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5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8</definedName>
    <definedName function="false" hidden="false" localSheetId="7" name="_xlnm.Print_Area" vbProcedure="false">'CUADRO 5,5'!$A$3:$Y$41</definedName>
    <definedName function="false" hidden="false" localSheetId="2" name="_xlnm.Print_Area" vbProcedure="false">'CUADRO 5.1A'!$A$1:$N$45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4</definedName>
    <definedName function="false" hidden="false" localSheetId="11" name="_xlnm.Print_Area" vbProcedure="false">'CUADRO 5.9'!$A$3:$Y$64</definedName>
    <definedName function="false" hidden="false" name="PAX_NACIONAL" vbProcedure="false">'CUADRO 5,2'!$A$6:$N$20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0</definedName>
    <definedName function="false" hidden="false" localSheetId="6" name="PAX_NACIONAL" vbProcedure="false">'CUADRO 5,4'!$A$6:$T$36</definedName>
    <definedName function="false" hidden="false" localSheetId="7" name="PAX_NACIONAL" vbProcedure="false">'CUADRO 5,5'!$A$6:$T$39</definedName>
    <definedName function="false" hidden="false" localSheetId="8" name="PAX_NACIONAL" vbProcedure="false">'CUADRO 5.6'!$A$6:$N$55</definedName>
    <definedName function="false" hidden="false" localSheetId="9" name="PAX_NACIONAL" vbProcedure="false">'CUADRO 5.7'!$A$6:$N$39</definedName>
    <definedName function="false" hidden="false" localSheetId="10" name="PAX_NACIONAL" vbProcedure="false">'CUADRO 5.8'!$A$6:$T$71</definedName>
    <definedName function="false" hidden="false" localSheetId="11" name="PAX_NACIONAL" vbProcedure="false">'CUADRO 5.9'!$A$6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76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Noviembre 2013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Noviembre de 2013</t>
  </si>
  <si>
    <t xml:space="preserve">Novedades.: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La aerolínea Ocean Air suspendió de manera voluntaria, sus operaciones en Colombia por un periodo de seis meses, a partir mes del mes de marzo de 2012,</t>
  </si>
  <si>
    <t xml:space="preserve">La aerolínea Fast Colombia SAS (VivaColombia), inició operaciones regulares a partir del 24 de may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Nov 2012</t>
  </si>
  <si>
    <t xml:space="preserve">Ene- Nov 2013</t>
  </si>
  <si>
    <t xml:space="preserve">Variación Mensual %</t>
  </si>
  <si>
    <t xml:space="preserve">Nov 2013 - Nov 2012</t>
  </si>
  <si>
    <t xml:space="preserve">Variación Acumulada %</t>
  </si>
  <si>
    <t xml:space="preserve">Ene - Nov 2013 / Ene - Nov 2012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Noviembre 2013</t>
  </si>
  <si>
    <t xml:space="preserve">% PART</t>
  </si>
  <si>
    <t xml:space="preserve">Noviembre 2012</t>
  </si>
  <si>
    <t xml:space="preserve">% Var.</t>
  </si>
  <si>
    <t xml:space="preserve">Enero - Noviembre 2013</t>
  </si>
  <si>
    <t xml:space="preserve">Enero - Noviembre 2012</t>
  </si>
  <si>
    <t xml:space="preserve">Avianca</t>
  </si>
  <si>
    <t xml:space="preserve">Lan Colombia</t>
  </si>
  <si>
    <t xml:space="preserve">Copa Airlines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Petroleum</t>
  </si>
  <si>
    <t xml:space="preserve">Taxcaldas</t>
  </si>
  <si>
    <t xml:space="preserve">Sarpa</t>
  </si>
  <si>
    <t xml:space="preserve">Otras</t>
  </si>
  <si>
    <t xml:space="preserve">Información provisional.  **: Antes Aires</t>
  </si>
  <si>
    <t xml:space="preserve">Cuadro 5.3 Toneladas - Kilómetros (Miles) por empresa - Operación Doméstica</t>
  </si>
  <si>
    <t xml:space="preserve">LAS</t>
  </si>
  <si>
    <t xml:space="preserve">Aerosucre</t>
  </si>
  <si>
    <t xml:space="preserve">Aer Caribe</t>
  </si>
  <si>
    <t xml:space="preserve">Air Colombia</t>
  </si>
  <si>
    <t xml:space="preserve">Tampa</t>
  </si>
  <si>
    <t xml:space="preserve">Selva</t>
  </si>
  <si>
    <t xml:space="preserve">Aliansa</t>
  </si>
  <si>
    <t xml:space="preserve">Nota: Se incluye la carga a bordo y el correo a bordo.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Lufthansa</t>
  </si>
  <si>
    <t xml:space="preserve">Iberia</t>
  </si>
  <si>
    <t xml:space="preserve">Air France</t>
  </si>
  <si>
    <t xml:space="preserve">American</t>
  </si>
  <si>
    <t xml:space="preserve">United Airlines</t>
  </si>
  <si>
    <t xml:space="preserve">Jetblue</t>
  </si>
  <si>
    <t xml:space="preserve">Taca</t>
  </si>
  <si>
    <t xml:space="preserve">Spirit Airlines</t>
  </si>
  <si>
    <t xml:space="preserve">Aerogal</t>
  </si>
  <si>
    <t xml:space="preserve">Delta</t>
  </si>
  <si>
    <t xml:space="preserve">Aeromexico</t>
  </si>
  <si>
    <t xml:space="preserve">Taca International Airlines S.A</t>
  </si>
  <si>
    <t xml:space="preserve">Aerol. Argentinas</t>
  </si>
  <si>
    <t xml:space="preserve">Lan Peru</t>
  </si>
  <si>
    <t xml:space="preserve">Air Canada</t>
  </si>
  <si>
    <t xml:space="preserve">Interjet</t>
  </si>
  <si>
    <t xml:space="preserve">Lacsa</t>
  </si>
  <si>
    <t xml:space="preserve">Copa</t>
  </si>
  <si>
    <t xml:space="preserve">Conviasa</t>
  </si>
  <si>
    <t xml:space="preserve">Tame</t>
  </si>
  <si>
    <t xml:space="preserve">Cubana</t>
  </si>
  <si>
    <t xml:space="preserve">Insel Air</t>
  </si>
  <si>
    <t xml:space="preserve">Tiara Air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Centurion</t>
  </si>
  <si>
    <t xml:space="preserve">Martinair</t>
  </si>
  <si>
    <t xml:space="preserve">Cargolux</t>
  </si>
  <si>
    <t xml:space="preserve">Linea A. Carguera de Col</t>
  </si>
  <si>
    <t xml:space="preserve">Ups</t>
  </si>
  <si>
    <t xml:space="preserve">Airborne Express. Inc</t>
  </si>
  <si>
    <t xml:space="preserve">Florida West</t>
  </si>
  <si>
    <t xml:space="preserve">Fedex</t>
  </si>
  <si>
    <t xml:space="preserve">Absa</t>
  </si>
  <si>
    <t xml:space="preserve">Mas Air</t>
  </si>
  <si>
    <t xml:space="preserve">Vensecar C.A.</t>
  </si>
  <si>
    <t xml:space="preserve">Southern Air Inc.</t>
  </si>
  <si>
    <t xml:space="preserve">Sky Lease I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MDE-BOG</t>
  </si>
  <si>
    <t xml:space="preserve">BOG-SMR-BOG</t>
  </si>
  <si>
    <t xml:space="preserve">BOG-BGA-BOG</t>
  </si>
  <si>
    <t xml:space="preserve">BOG-CUC-BOG</t>
  </si>
  <si>
    <t xml:space="preserve">CTG-MDE-CTG</t>
  </si>
  <si>
    <t xml:space="preserve">BOG-MTR-BOG</t>
  </si>
  <si>
    <t xml:space="preserve">ADZ-MDE-ADZ</t>
  </si>
  <si>
    <t xml:space="preserve">BOG-LET-BOG</t>
  </si>
  <si>
    <t xml:space="preserve">BOG-VUP-BOG</t>
  </si>
  <si>
    <t xml:space="preserve">CLO-MDE-CLO</t>
  </si>
  <si>
    <t xml:space="preserve">*</t>
  </si>
  <si>
    <t xml:space="preserve">BOG-PEI-BOG</t>
  </si>
  <si>
    <t xml:space="preserve">BAQ-MDE-BAQ</t>
  </si>
  <si>
    <t xml:space="preserve">ADZ-CLO-ADZ</t>
  </si>
  <si>
    <t xml:space="preserve">MDE-SMR-MDE</t>
  </si>
  <si>
    <t xml:space="preserve">CLO-CTG-CLO</t>
  </si>
  <si>
    <t xml:space="preserve">BOG-RCH-BOG</t>
  </si>
  <si>
    <t xml:space="preserve">BOG-PSO-BOG</t>
  </si>
  <si>
    <t xml:space="preserve">BOG-EYP-BOG</t>
  </si>
  <si>
    <t xml:space="preserve">BOG-NVA-BOG</t>
  </si>
  <si>
    <t xml:space="preserve">CLO-BAQ-CLO</t>
  </si>
  <si>
    <t xml:space="preserve">BOG-EJA-BOG</t>
  </si>
  <si>
    <t xml:space="preserve">BOG-AXM-BOG</t>
  </si>
  <si>
    <t xml:space="preserve">ADZ-PEI-ADZ</t>
  </si>
  <si>
    <t xml:space="preserve">ADZ-CTG-ADZ</t>
  </si>
  <si>
    <t xml:space="preserve">APO-EOH-APO</t>
  </si>
  <si>
    <t xml:space="preserve">CLO-SMR-CLO</t>
  </si>
  <si>
    <t xml:space="preserve">CTG-PEI-CTG</t>
  </si>
  <si>
    <t xml:space="preserve">BOG-AUC-BOG</t>
  </si>
  <si>
    <t xml:space="preserve">BOG-PPN-BOG</t>
  </si>
  <si>
    <t xml:space="preserve">EOH-MTR-EOH</t>
  </si>
  <si>
    <t xml:space="preserve">EOH-UIB-EOH</t>
  </si>
  <si>
    <t xml:space="preserve">BOG-FLA-BOG</t>
  </si>
  <si>
    <t xml:space="preserve">BOG-UIB-BOG</t>
  </si>
  <si>
    <t xml:space="preserve">BOG-EOH-BOG</t>
  </si>
  <si>
    <t xml:space="preserve">CLO-TCO-CLO</t>
  </si>
  <si>
    <t xml:space="preserve">ADZ-BGA-ADZ</t>
  </si>
  <si>
    <t xml:space="preserve">BOG-MZL-BOG</t>
  </si>
  <si>
    <t xml:space="preserve">BOG-IBE-BOG</t>
  </si>
  <si>
    <t xml:space="preserve">EOH-PEI-EOH</t>
  </si>
  <si>
    <t xml:space="preserve">CTG-BGA-CTG</t>
  </si>
  <si>
    <t xml:space="preserve">CAQ-EOH-CAQ</t>
  </si>
  <si>
    <t xml:space="preserve">CUC-BGA-CUC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ORL-BOG</t>
  </si>
  <si>
    <t xml:space="preserve">MDE-FLL-MDE</t>
  </si>
  <si>
    <t xml:space="preserve">MDE-MIA-MDE</t>
  </si>
  <si>
    <t xml:space="preserve">CLO-MIA-CLO</t>
  </si>
  <si>
    <t xml:space="preserve">BOG-IAD-BOG</t>
  </si>
  <si>
    <t xml:space="preserve">BOG-EWR-BOG</t>
  </si>
  <si>
    <t xml:space="preserve">BOG-ATL-BOG</t>
  </si>
  <si>
    <t xml:space="preserve">BOG-YYZ-BOG</t>
  </si>
  <si>
    <t xml:space="preserve">MDE-JFK-MDE</t>
  </si>
  <si>
    <t xml:space="preserve">BAQ-MIA-BAQ</t>
  </si>
  <si>
    <t xml:space="preserve">CTG-MIA-CTG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CCS-BOG</t>
  </si>
  <si>
    <t xml:space="preserve">BOG-GRU-BOG</t>
  </si>
  <si>
    <t xml:space="preserve">BOG-RIO-BOG</t>
  </si>
  <si>
    <t xml:space="preserve">BOG-UIO-BOG</t>
  </si>
  <si>
    <t xml:space="preserve">BOG-GYE-BOG</t>
  </si>
  <si>
    <t xml:space="preserve">MDE-LIM-MDE</t>
  </si>
  <si>
    <t xml:space="preserve">BOG-VLN-BOG</t>
  </si>
  <si>
    <t xml:space="preserve">MDE-CCS-MDE</t>
  </si>
  <si>
    <t xml:space="preserve">MDE-UIO-MDE</t>
  </si>
  <si>
    <t xml:space="preserve">CLO-UIO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BOG-SJO-BOG</t>
  </si>
  <si>
    <t xml:space="preserve">CLO-PTY-CLO</t>
  </si>
  <si>
    <t xml:space="preserve">BOG-PUJ-BOG</t>
  </si>
  <si>
    <t xml:space="preserve">BOG-SDQ-BOG</t>
  </si>
  <si>
    <t xml:space="preserve">CTG-PTY-CTG</t>
  </si>
  <si>
    <t xml:space="preserve">BAQ-PTY-BAQ</t>
  </si>
  <si>
    <t xml:space="preserve">BGA-PTY-BGA</t>
  </si>
  <si>
    <t xml:space="preserve">ADZ-PTY-ADZ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CTG-CCS-CTG</t>
  </si>
  <si>
    <t xml:space="preserve">BOG-LUX-BOG</t>
  </si>
  <si>
    <t xml:space="preserve">BOG-AMS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4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3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5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1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5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8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10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10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8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5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" borderId="6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1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8" borderId="7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1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6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8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8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8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1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11" borderId="6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2" borderId="1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8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8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18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11" borderId="1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6400</xdr:rowOff>
    </xdr:from>
    <xdr:to>
      <xdr:col>2</xdr:col>
      <xdr:colOff>5203440</xdr:colOff>
      <xdr:row>5</xdr:row>
      <xdr:rowOff>7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2600"/>
          <a:ext cx="83556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72440</xdr:rowOff>
    </xdr:from>
    <xdr:to>
      <xdr:col>14</xdr:col>
      <xdr:colOff>185760</xdr:colOff>
      <xdr:row>8</xdr:row>
      <xdr:rowOff>1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79280"/>
          <a:ext cx="1030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5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5" hidden="false" customHeight="true" outlineLevel="0" collapsed="false">
      <c r="B7" s="10"/>
      <c r="C7" s="11"/>
    </row>
    <row r="8" customFormat="false" ht="25.1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5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5" hidden="false" customHeight="true" outlineLevel="0" collapsed="false">
      <c r="B14" s="21" t="s">
        <v>9</v>
      </c>
      <c r="C14" s="22" t="s">
        <v>10</v>
      </c>
    </row>
    <row r="15" customFormat="false" ht="20.25" hidden="false" customHeight="true" outlineLevel="0" collapsed="false">
      <c r="B15" s="23" t="s">
        <v>11</v>
      </c>
      <c r="C15" s="24" t="s">
        <v>12</v>
      </c>
    </row>
    <row r="16" customFormat="false" ht="20.25" hidden="false" customHeight="true" outlineLevel="0" collapsed="false">
      <c r="B16" s="21" t="s">
        <v>13</v>
      </c>
      <c r="C16" s="22" t="s">
        <v>14</v>
      </c>
      <c r="G16" s="13"/>
    </row>
    <row r="17" customFormat="false" ht="20.25" hidden="false" customHeight="true" outlineLevel="0" collapsed="false">
      <c r="B17" s="23" t="s">
        <v>15</v>
      </c>
      <c r="C17" s="24" t="s">
        <v>16</v>
      </c>
    </row>
    <row r="18" customFormat="false" ht="20.25" hidden="false" customHeight="true" outlineLevel="0" collapsed="false">
      <c r="B18" s="21" t="s">
        <v>17</v>
      </c>
      <c r="C18" s="22" t="s">
        <v>18</v>
      </c>
    </row>
    <row r="19" customFormat="false" ht="20.25" hidden="false" customHeight="true" outlineLevel="0" collapsed="false">
      <c r="B19" s="23" t="s">
        <v>19</v>
      </c>
      <c r="C19" s="24" t="s">
        <v>20</v>
      </c>
    </row>
    <row r="20" customFormat="false" ht="20.25" hidden="false" customHeight="true" outlineLevel="0" collapsed="false">
      <c r="B20" s="21" t="s">
        <v>21</v>
      </c>
      <c r="C20" s="22" t="s">
        <v>22</v>
      </c>
    </row>
    <row r="21" customFormat="false" ht="20.25" hidden="false" customHeight="true" outlineLevel="0" collapsed="false">
      <c r="B21" s="23" t="s">
        <v>23</v>
      </c>
      <c r="C21" s="24" t="s">
        <v>24</v>
      </c>
    </row>
    <row r="22" customFormat="false" ht="20.25" hidden="false" customHeight="true" outlineLevel="0" collapsed="false">
      <c r="B22" s="21" t="s">
        <v>25</v>
      </c>
      <c r="C22" s="22" t="s">
        <v>26</v>
      </c>
    </row>
    <row r="23" customFormat="false" ht="20.25" hidden="false" customHeight="true" outlineLevel="0" collapsed="false">
      <c r="B23" s="25" t="s">
        <v>27</v>
      </c>
      <c r="C23" s="26" t="s">
        <v>28</v>
      </c>
    </row>
    <row r="24" customFormat="false" ht="5.95" hidden="false" customHeight="true" outlineLevel="0" collapsed="false"/>
    <row r="25" customFormat="false" ht="15.65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3.6" hidden="false" customHeight="false" outlineLevel="0" collapsed="false">
      <c r="B27" s="29" t="s">
        <v>31</v>
      </c>
    </row>
    <row r="28" customFormat="false" ht="12.9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2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33" activeCellId="0" sqref="A33:Q39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57" width="15.86"/>
    <col collapsed="false" customWidth="true" hidden="false" outlineLevel="0" max="2" min="2" style="357" width="8.61"/>
    <col collapsed="false" customWidth="true" hidden="false" outlineLevel="0" max="3" min="3" style="357" width="11.86"/>
    <col collapsed="false" customWidth="true" hidden="false" outlineLevel="0" max="4" min="4" style="357" width="6.74"/>
    <col collapsed="false" customWidth="true" hidden="false" outlineLevel="0" max="5" min="5" style="357" width="10.25"/>
    <col collapsed="false" customWidth="true" hidden="false" outlineLevel="0" max="6" min="6" style="357" width="9.37"/>
    <col collapsed="false" customWidth="true" hidden="false" outlineLevel="0" max="7" min="7" style="357" width="11.86"/>
    <col collapsed="false" customWidth="true" hidden="false" outlineLevel="0" max="8" min="8" style="357" width="7.61"/>
    <col collapsed="false" customWidth="true" hidden="false" outlineLevel="0" max="9" min="9" style="357" width="10.86"/>
    <col collapsed="false" customWidth="true" hidden="false" outlineLevel="0" max="10" min="10" style="357" width="8.61"/>
    <col collapsed="false" customWidth="true" hidden="false" outlineLevel="0" max="11" min="11" style="357" width="12.37"/>
    <col collapsed="false" customWidth="true" hidden="false" outlineLevel="0" max="12" min="12" style="357" width="7.99"/>
    <col collapsed="false" customWidth="true" hidden="false" outlineLevel="0" max="13" min="13" style="357" width="10.61"/>
    <col collapsed="false" customWidth="true" hidden="false" outlineLevel="0" max="14" min="14" style="357" width="8.61"/>
    <col collapsed="false" customWidth="true" hidden="false" outlineLevel="0" max="15" min="15" style="357" width="11.61"/>
    <col collapsed="false" customWidth="false" hidden="false" outlineLevel="0" max="16" min="16" style="357" width="9.12"/>
    <col collapsed="false" customWidth="true" hidden="false" outlineLevel="0" max="17" min="17" style="357" width="10.25"/>
    <col collapsed="false" customWidth="false" hidden="false" outlineLevel="0" max="257" min="18" style="357" width="9.12"/>
  </cols>
  <sheetData>
    <row r="1" customFormat="false" ht="19.05" hidden="false" customHeight="false" outlineLevel="0" collapsed="false">
      <c r="N1" s="214" t="s">
        <v>34</v>
      </c>
      <c r="O1" s="214"/>
      <c r="P1" s="214"/>
      <c r="Q1" s="214"/>
    </row>
    <row r="2" customFormat="false" ht="3.75" hidden="false" customHeight="true" outlineLevel="0" collapsed="false"/>
    <row r="3" customFormat="false" ht="23.95" hidden="false" customHeight="true" outlineLevel="0" collapsed="false">
      <c r="A3" s="359" t="s">
        <v>209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</row>
    <row r="4" customFormat="false" ht="19.05" hidden="false" customHeight="true" outlineLevel="0" collapsed="false">
      <c r="A4" s="360" t="s">
        <v>5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</row>
    <row r="5" s="364" customFormat="true" ht="20.4" hidden="false" customHeight="true" outlineLevel="0" collapsed="false">
      <c r="A5" s="361" t="s">
        <v>158</v>
      </c>
      <c r="B5" s="362" t="s">
        <v>84</v>
      </c>
      <c r="C5" s="362"/>
      <c r="D5" s="362"/>
      <c r="E5" s="362"/>
      <c r="F5" s="362"/>
      <c r="G5" s="362"/>
      <c r="H5" s="362"/>
      <c r="I5" s="362"/>
      <c r="J5" s="363" t="s">
        <v>85</v>
      </c>
      <c r="K5" s="363"/>
      <c r="L5" s="363"/>
      <c r="M5" s="363"/>
      <c r="N5" s="363"/>
      <c r="O5" s="363"/>
      <c r="P5" s="363"/>
      <c r="Q5" s="363"/>
    </row>
    <row r="6" s="374" customFormat="true" ht="28.55" hidden="false" customHeight="true" outlineLevel="0" collapsed="false">
      <c r="A6" s="361"/>
      <c r="B6" s="365" t="s">
        <v>86</v>
      </c>
      <c r="C6" s="365"/>
      <c r="D6" s="365"/>
      <c r="E6" s="365" t="s">
        <v>87</v>
      </c>
      <c r="F6" s="365" t="s">
        <v>88</v>
      </c>
      <c r="G6" s="365"/>
      <c r="H6" s="365"/>
      <c r="I6" s="365" t="s">
        <v>89</v>
      </c>
      <c r="J6" s="366" t="s">
        <v>90</v>
      </c>
      <c r="K6" s="366"/>
      <c r="L6" s="366"/>
      <c r="M6" s="366" t="s">
        <v>87</v>
      </c>
      <c r="N6" s="366" t="s">
        <v>91</v>
      </c>
      <c r="O6" s="366"/>
      <c r="P6" s="366"/>
      <c r="Q6" s="366" t="s">
        <v>89</v>
      </c>
    </row>
    <row r="7" s="374" customFormat="true" ht="22.6" hidden="false" customHeight="true" outlineLevel="0" collapsed="false">
      <c r="A7" s="361"/>
      <c r="B7" s="368" t="s">
        <v>52</v>
      </c>
      <c r="C7" s="369" t="s">
        <v>53</v>
      </c>
      <c r="D7" s="369" t="s">
        <v>54</v>
      </c>
      <c r="E7" s="370" t="s">
        <v>87</v>
      </c>
      <c r="F7" s="371" t="s">
        <v>52</v>
      </c>
      <c r="G7" s="369" t="s">
        <v>53</v>
      </c>
      <c r="H7" s="369" t="s">
        <v>54</v>
      </c>
      <c r="I7" s="372" t="s">
        <v>89</v>
      </c>
      <c r="J7" s="371" t="s">
        <v>52</v>
      </c>
      <c r="K7" s="369" t="s">
        <v>53</v>
      </c>
      <c r="L7" s="369" t="s">
        <v>54</v>
      </c>
      <c r="M7" s="372" t="s">
        <v>87</v>
      </c>
      <c r="N7" s="371" t="s">
        <v>52</v>
      </c>
      <c r="O7" s="369" t="s">
        <v>53</v>
      </c>
      <c r="P7" s="369" t="s">
        <v>54</v>
      </c>
      <c r="Q7" s="373" t="s">
        <v>89</v>
      </c>
    </row>
    <row r="8" s="381" customFormat="true" ht="18" hidden="false" customHeight="true" outlineLevel="0" collapsed="false">
      <c r="A8" s="406" t="s">
        <v>159</v>
      </c>
      <c r="B8" s="407" t="n">
        <f aca="false">SUM(B9:B39)</f>
        <v>6121.50730965</v>
      </c>
      <c r="C8" s="377" t="n">
        <f aca="false">SUM(C9:C39)</f>
        <v>539.38898342</v>
      </c>
      <c r="D8" s="377" t="n">
        <f aca="false">C8+B8</f>
        <v>6660.89629307</v>
      </c>
      <c r="E8" s="378" t="n">
        <f aca="false">D8/$D$8</f>
        <v>1</v>
      </c>
      <c r="F8" s="376" t="n">
        <f aca="false">SUM(F9:F39)</f>
        <v>6408.97608243</v>
      </c>
      <c r="G8" s="377" t="n">
        <f aca="false">SUM(G9:G39)</f>
        <v>534.50794315</v>
      </c>
      <c r="H8" s="377" t="n">
        <f aca="false">G8+F8</f>
        <v>6943.48402558</v>
      </c>
      <c r="I8" s="408" t="n">
        <f aca="false">(D8/H8-1)</f>
        <v>-0.0406982620639637</v>
      </c>
      <c r="J8" s="407" t="n">
        <f aca="false">SUM(J9:J39)</f>
        <v>64163.68334999</v>
      </c>
      <c r="K8" s="377" t="n">
        <f aca="false">SUM(K9:K39)</f>
        <v>5494.1700532</v>
      </c>
      <c r="L8" s="377" t="n">
        <f aca="false">K8+J8</f>
        <v>69657.85340319</v>
      </c>
      <c r="M8" s="378" t="n">
        <f aca="false">(L8/$L$8)</f>
        <v>1</v>
      </c>
      <c r="N8" s="377" t="n">
        <f aca="false">SUM(N9:N39)</f>
        <v>61127.3792757</v>
      </c>
      <c r="O8" s="377" t="n">
        <f aca="false">SUM(O9:O39)</f>
        <v>5494.59776403</v>
      </c>
      <c r="P8" s="377" t="n">
        <f aca="false">O8+N8</f>
        <v>66621.97703973</v>
      </c>
      <c r="Q8" s="380" t="n">
        <f aca="false">(L8/P8-1)</f>
        <v>0.0455686921696958</v>
      </c>
    </row>
    <row r="9" s="389" customFormat="true" ht="18" hidden="false" customHeight="true" outlineLevel="0" collapsed="false">
      <c r="A9" s="409" t="s">
        <v>171</v>
      </c>
      <c r="B9" s="410" t="n">
        <v>1368.63397342</v>
      </c>
      <c r="C9" s="411" t="n">
        <v>0.60100104</v>
      </c>
      <c r="D9" s="411" t="n">
        <f aca="false">C9+B9</f>
        <v>1369.23497446</v>
      </c>
      <c r="E9" s="412" t="n">
        <f aca="false">D9/$D$8</f>
        <v>0.205563172614555</v>
      </c>
      <c r="F9" s="413" t="n">
        <v>1435.01736909</v>
      </c>
      <c r="G9" s="411"/>
      <c r="H9" s="411" t="n">
        <f aca="false">G9+F9</f>
        <v>1435.01736909</v>
      </c>
      <c r="I9" s="412" t="n">
        <f aca="false">(D9/H9-1)</f>
        <v>-0.0458408351333861</v>
      </c>
      <c r="J9" s="411" t="n">
        <v>12983.16307355</v>
      </c>
      <c r="K9" s="411" t="n">
        <v>8.54902204</v>
      </c>
      <c r="L9" s="411" t="n">
        <f aca="false">K9+J9</f>
        <v>12991.71209559</v>
      </c>
      <c r="M9" s="412" t="n">
        <f aca="false">(L9/$L$8)</f>
        <v>0.186507500028633</v>
      </c>
      <c r="N9" s="410" t="n">
        <v>12938.72165969</v>
      </c>
      <c r="O9" s="411" t="n">
        <v>17.29184514</v>
      </c>
      <c r="P9" s="411" t="n">
        <f aca="false">O9+N9</f>
        <v>12956.01350483</v>
      </c>
      <c r="Q9" s="414" t="n">
        <f aca="false">(P9/L9-1)</f>
        <v>-0.0027477972493033</v>
      </c>
    </row>
    <row r="10" s="389" customFormat="true" ht="18" hidden="false" customHeight="true" outlineLevel="0" collapsed="false">
      <c r="A10" s="409" t="s">
        <v>162</v>
      </c>
      <c r="B10" s="410" t="n">
        <v>945.48869604</v>
      </c>
      <c r="C10" s="411" t="n">
        <v>155.43691821</v>
      </c>
      <c r="D10" s="411" t="n">
        <f aca="false">C10+B10</f>
        <v>1100.92561425</v>
      </c>
      <c r="E10" s="412" t="n">
        <f aca="false">D10/$D$8</f>
        <v>0.165281902886764</v>
      </c>
      <c r="F10" s="413" t="n">
        <v>902.23040509</v>
      </c>
      <c r="G10" s="411" t="n">
        <v>108.71410648</v>
      </c>
      <c r="H10" s="411" t="n">
        <f aca="false">G10+F10</f>
        <v>1010.94451157</v>
      </c>
      <c r="I10" s="412" t="n">
        <f aca="false">(D10/H10-1)</f>
        <v>0.0890069649225942</v>
      </c>
      <c r="J10" s="411" t="n">
        <v>10167.55238611</v>
      </c>
      <c r="K10" s="411" t="n">
        <v>1098.70393304</v>
      </c>
      <c r="L10" s="411" t="n">
        <f aca="false">K10+J10</f>
        <v>11266.25631915</v>
      </c>
      <c r="M10" s="412" t="n">
        <f aca="false">(L10/$L$8)</f>
        <v>0.161737058619065</v>
      </c>
      <c r="N10" s="410" t="n">
        <v>7951.53567964</v>
      </c>
      <c r="O10" s="411" t="n">
        <v>854.4974095</v>
      </c>
      <c r="P10" s="411" t="n">
        <f aca="false">O10+N10</f>
        <v>8806.03308914</v>
      </c>
      <c r="Q10" s="414" t="n">
        <f aca="false">(P10/L10-1)</f>
        <v>-0.218370961951948</v>
      </c>
    </row>
    <row r="11" s="389" customFormat="true" ht="18" hidden="false" customHeight="true" outlineLevel="0" collapsed="false">
      <c r="A11" s="409" t="s">
        <v>161</v>
      </c>
      <c r="B11" s="410" t="n">
        <v>654.60219552</v>
      </c>
      <c r="C11" s="411" t="n">
        <v>7.61163744</v>
      </c>
      <c r="D11" s="411" t="n">
        <f aca="false">C11+B11</f>
        <v>662.21383296</v>
      </c>
      <c r="E11" s="412" t="n">
        <f aca="false">D11/$D$8</f>
        <v>0.0994181269041777</v>
      </c>
      <c r="F11" s="413" t="n">
        <v>989.84578176</v>
      </c>
      <c r="G11" s="411" t="n">
        <v>19.08893568</v>
      </c>
      <c r="H11" s="411" t="n">
        <f aca="false">G11+F11</f>
        <v>1008.93471744</v>
      </c>
      <c r="I11" s="412" t="n">
        <f aca="false">(D11/H11-1)</f>
        <v>-0.34365046467996</v>
      </c>
      <c r="J11" s="411" t="n">
        <v>9418.48856832001</v>
      </c>
      <c r="K11" s="411" t="n">
        <v>72.28097856</v>
      </c>
      <c r="L11" s="411" t="n">
        <f aca="false">K11+J11</f>
        <v>9490.76954688001</v>
      </c>
      <c r="M11" s="412" t="n">
        <f aca="false">(L11/$L$8)</f>
        <v>0.136248378082311</v>
      </c>
      <c r="N11" s="410" t="n">
        <v>10322.38599072</v>
      </c>
      <c r="O11" s="411" t="n">
        <v>82.41630096</v>
      </c>
      <c r="P11" s="411" t="n">
        <f aca="false">O11+N11</f>
        <v>10404.80229168</v>
      </c>
      <c r="Q11" s="414" t="n">
        <f aca="false">(P11/L11-1)</f>
        <v>0.0963075481166298</v>
      </c>
    </row>
    <row r="12" s="389" customFormat="true" ht="18" hidden="false" customHeight="true" outlineLevel="0" collapsed="false">
      <c r="A12" s="409" t="s">
        <v>164</v>
      </c>
      <c r="B12" s="410" t="n">
        <v>508.79583546</v>
      </c>
      <c r="C12" s="411" t="n">
        <v>0.398453</v>
      </c>
      <c r="D12" s="411" t="n">
        <f aca="false">C12+B12</f>
        <v>509.19428846</v>
      </c>
      <c r="E12" s="412" t="n">
        <f aca="false">D12/$D$8</f>
        <v>0.0764453109696012</v>
      </c>
      <c r="F12" s="413" t="n">
        <v>491.6780792</v>
      </c>
      <c r="G12" s="411" t="n">
        <v>8.39917386</v>
      </c>
      <c r="H12" s="411" t="n">
        <f aca="false">G12+F12</f>
        <v>500.07725306</v>
      </c>
      <c r="I12" s="412" t="n">
        <f aca="false">(D12/H12-1)</f>
        <v>0.0182312539596878</v>
      </c>
      <c r="J12" s="411" t="n">
        <v>4700.82917348</v>
      </c>
      <c r="K12" s="411" t="n">
        <v>143.46612566</v>
      </c>
      <c r="L12" s="411" t="n">
        <f aca="false">K12+J12</f>
        <v>4844.29529914</v>
      </c>
      <c r="M12" s="412" t="n">
        <f aca="false">(L12/$L$8)</f>
        <v>0.0695441369848207</v>
      </c>
      <c r="N12" s="410" t="n">
        <v>4380.34007202</v>
      </c>
      <c r="O12" s="411" t="n">
        <v>175.77291028</v>
      </c>
      <c r="P12" s="411" t="n">
        <f aca="false">O12+N12</f>
        <v>4556.1129823</v>
      </c>
      <c r="Q12" s="414" t="n">
        <f aca="false">(P12/L12-1)</f>
        <v>-0.0594890069751037</v>
      </c>
    </row>
    <row r="13" s="389" customFormat="true" ht="18" hidden="false" customHeight="true" outlineLevel="0" collapsed="false">
      <c r="A13" s="409" t="s">
        <v>163</v>
      </c>
      <c r="B13" s="410" t="n">
        <v>454.27159552</v>
      </c>
      <c r="C13" s="411" t="n">
        <v>0.49392208</v>
      </c>
      <c r="D13" s="411" t="n">
        <f aca="false">C13+B13</f>
        <v>454.7655176</v>
      </c>
      <c r="E13" s="412" t="n">
        <f aca="false">D13/$D$8</f>
        <v>0.0682739225460001</v>
      </c>
      <c r="F13" s="413" t="n">
        <v>475.1471576</v>
      </c>
      <c r="G13" s="411" t="n">
        <v>0.1877072</v>
      </c>
      <c r="H13" s="411" t="n">
        <f aca="false">G13+F13</f>
        <v>475.3348648</v>
      </c>
      <c r="I13" s="412" t="n">
        <f aca="false">(D13/H13-1)</f>
        <v>-0.0432733820370079</v>
      </c>
      <c r="J13" s="411" t="n">
        <v>4686.29627424</v>
      </c>
      <c r="K13" s="411" t="n">
        <v>20.5735496</v>
      </c>
      <c r="L13" s="411" t="n">
        <f aca="false">K13+J13</f>
        <v>4706.86982384</v>
      </c>
      <c r="M13" s="412" t="n">
        <f aca="false">(L13/$L$8)</f>
        <v>0.0675712729273459</v>
      </c>
      <c r="N13" s="410" t="n">
        <v>4823.23652112</v>
      </c>
      <c r="O13" s="411" t="n">
        <v>19.07021104</v>
      </c>
      <c r="P13" s="411" t="n">
        <f aca="false">O13+N13</f>
        <v>4842.30673216</v>
      </c>
      <c r="Q13" s="414" t="n">
        <f aca="false">(P13/L13-1)</f>
        <v>0.0287743050878566</v>
      </c>
    </row>
    <row r="14" s="389" customFormat="true" ht="18" hidden="false" customHeight="true" outlineLevel="0" collapsed="false">
      <c r="A14" s="409" t="s">
        <v>160</v>
      </c>
      <c r="B14" s="410" t="n">
        <v>419.84769204</v>
      </c>
      <c r="C14" s="411" t="n">
        <v>6.41300193</v>
      </c>
      <c r="D14" s="411" t="n">
        <f aca="false">C14+B14</f>
        <v>426.26069397</v>
      </c>
      <c r="E14" s="412" t="n">
        <f aca="false">D14/$D$8</f>
        <v>0.0639944949170702</v>
      </c>
      <c r="F14" s="413" t="n">
        <v>455.77277154</v>
      </c>
      <c r="G14" s="411" t="n">
        <v>3.50701866</v>
      </c>
      <c r="H14" s="411" t="n">
        <f aca="false">G14+F14</f>
        <v>459.2797902</v>
      </c>
      <c r="I14" s="412" t="n">
        <f aca="false">(D14/H14-1)</f>
        <v>-0.0718932052630082</v>
      </c>
      <c r="J14" s="411" t="n">
        <v>5240.21482107</v>
      </c>
      <c r="K14" s="411" t="n">
        <v>27.60847254</v>
      </c>
      <c r="L14" s="411" t="n">
        <f aca="false">K14+J14</f>
        <v>5267.82329361</v>
      </c>
      <c r="M14" s="412" t="n">
        <f aca="false">(L14/$L$8)</f>
        <v>0.0756242553602543</v>
      </c>
      <c r="N14" s="410" t="n">
        <v>4335.71137668</v>
      </c>
      <c r="O14" s="411" t="n">
        <v>29.51077239</v>
      </c>
      <c r="P14" s="411" t="n">
        <f aca="false">O14+N14</f>
        <v>4365.22214907</v>
      </c>
      <c r="Q14" s="414" t="n">
        <f aca="false">(P14/L14-1)</f>
        <v>-0.171342335198463</v>
      </c>
    </row>
    <row r="15" s="389" customFormat="true" ht="18" hidden="false" customHeight="true" outlineLevel="0" collapsed="false">
      <c r="A15" s="409" t="s">
        <v>165</v>
      </c>
      <c r="B15" s="410" t="n">
        <v>188.60861831</v>
      </c>
      <c r="C15" s="411" t="n">
        <v>4.3577422</v>
      </c>
      <c r="D15" s="411" t="n">
        <f aca="false">C15+B15</f>
        <v>192.96636051</v>
      </c>
      <c r="E15" s="412" t="n">
        <f aca="false">D15/$D$8</f>
        <v>0.0289700292602907</v>
      </c>
      <c r="F15" s="413" t="n">
        <v>159.77654679</v>
      </c>
      <c r="G15" s="411" t="n">
        <v>0.44216179</v>
      </c>
      <c r="H15" s="411" t="n">
        <f aca="false">G15+F15</f>
        <v>160.21870858</v>
      </c>
      <c r="I15" s="412" t="n">
        <f aca="false">(D15/H15-1)</f>
        <v>0.204393433327722</v>
      </c>
      <c r="J15" s="411" t="n">
        <v>1716.75312186</v>
      </c>
      <c r="K15" s="411" t="n">
        <v>18.71345091</v>
      </c>
      <c r="L15" s="411" t="n">
        <f aca="false">K15+J15</f>
        <v>1735.46657277</v>
      </c>
      <c r="M15" s="412" t="n">
        <f aca="false">(L15/$L$8)</f>
        <v>0.0249141552313543</v>
      </c>
      <c r="N15" s="410" t="n">
        <v>1644.55938626</v>
      </c>
      <c r="O15" s="411" t="n">
        <v>15.80426764</v>
      </c>
      <c r="P15" s="411" t="n">
        <f aca="false">O15+N15</f>
        <v>1660.3636539</v>
      </c>
      <c r="Q15" s="414" t="n">
        <f aca="false">(P15/L15-1)</f>
        <v>-0.0432753474186065</v>
      </c>
    </row>
    <row r="16" s="389" customFormat="true" ht="18" hidden="false" customHeight="true" outlineLevel="0" collapsed="false">
      <c r="A16" s="409" t="s">
        <v>167</v>
      </c>
      <c r="B16" s="410" t="n">
        <v>150.42493026</v>
      </c>
      <c r="C16" s="411" t="n">
        <v>0.77979519</v>
      </c>
      <c r="D16" s="411" t="n">
        <f aca="false">C16+B16</f>
        <v>151.20472545</v>
      </c>
      <c r="E16" s="412" t="n">
        <f aca="false">D16/$D$8</f>
        <v>0.0227003572488155</v>
      </c>
      <c r="F16" s="413" t="n">
        <v>170.97738975</v>
      </c>
      <c r="G16" s="411" t="n">
        <v>3.77786988</v>
      </c>
      <c r="H16" s="411" t="n">
        <f aca="false">G16+F16</f>
        <v>174.75525963</v>
      </c>
      <c r="I16" s="412" t="n">
        <f aca="false">(D16/H16-1)</f>
        <v>-0.134762949223173</v>
      </c>
      <c r="J16" s="411" t="n">
        <v>1393.44364359</v>
      </c>
      <c r="K16" s="411" t="n">
        <v>22.17959748</v>
      </c>
      <c r="L16" s="411" t="n">
        <f aca="false">K16+J16</f>
        <v>1415.62324107</v>
      </c>
      <c r="M16" s="412" t="n">
        <f aca="false">(L16/$L$8)</f>
        <v>0.0203225217532352</v>
      </c>
      <c r="N16" s="410" t="n">
        <v>1394.83336572</v>
      </c>
      <c r="O16" s="411" t="n">
        <v>17.96046984</v>
      </c>
      <c r="P16" s="411" t="n">
        <f aca="false">O16+N16</f>
        <v>1412.79383556</v>
      </c>
      <c r="Q16" s="414" t="n">
        <f aca="false">(P16/L16-1)</f>
        <v>-0.0019986995324135</v>
      </c>
    </row>
    <row r="17" s="389" customFormat="true" ht="18" hidden="false" customHeight="true" outlineLevel="0" collapsed="false">
      <c r="A17" s="409" t="s">
        <v>177</v>
      </c>
      <c r="B17" s="410" t="n">
        <v>106.17607872</v>
      </c>
      <c r="C17" s="411" t="n">
        <v>39.46475253</v>
      </c>
      <c r="D17" s="411" t="n">
        <f aca="false">C17+B17</f>
        <v>145.64083125</v>
      </c>
      <c r="E17" s="412" t="n">
        <f aca="false">D17/$D$8</f>
        <v>0.0218650501136799</v>
      </c>
      <c r="F17" s="413" t="n">
        <v>65.94500906</v>
      </c>
      <c r="G17" s="411" t="n">
        <v>41.23273078</v>
      </c>
      <c r="H17" s="411" t="n">
        <f aca="false">G17+F17</f>
        <v>107.17773984</v>
      </c>
      <c r="I17" s="412" t="n">
        <f aca="false">(D17/H17-1)</f>
        <v>0.358872014537903</v>
      </c>
      <c r="J17" s="411" t="n">
        <v>755.97010975</v>
      </c>
      <c r="K17" s="411" t="n">
        <v>397.95393446</v>
      </c>
      <c r="L17" s="411" t="n">
        <f aca="false">K17+J17</f>
        <v>1153.92404421</v>
      </c>
      <c r="M17" s="412" t="n">
        <f aca="false">(L17/$L$8)</f>
        <v>0.0165655986774516</v>
      </c>
      <c r="N17" s="410" t="n">
        <v>575.71864068</v>
      </c>
      <c r="O17" s="411" t="n">
        <v>460.30270186</v>
      </c>
      <c r="P17" s="411" t="n">
        <f aca="false">O17+N17</f>
        <v>1036.02134254</v>
      </c>
      <c r="Q17" s="414" t="n">
        <f aca="false">(P17/L17-1)</f>
        <v>-0.102175444095819</v>
      </c>
    </row>
    <row r="18" s="389" customFormat="true" ht="18" hidden="false" customHeight="true" outlineLevel="0" collapsed="false">
      <c r="A18" s="409" t="s">
        <v>166</v>
      </c>
      <c r="B18" s="410" t="n">
        <v>90.89559131</v>
      </c>
      <c r="C18" s="411" t="n">
        <v>0.7086522</v>
      </c>
      <c r="D18" s="411" t="n">
        <f aca="false">C18+B18</f>
        <v>91.60424351</v>
      </c>
      <c r="E18" s="412" t="n">
        <f aca="false">D18/$D$8</f>
        <v>0.0137525401206599</v>
      </c>
      <c r="F18" s="413" t="n">
        <v>92.18585684</v>
      </c>
      <c r="G18" s="411" t="n">
        <v>3.71725528</v>
      </c>
      <c r="H18" s="411" t="n">
        <f aca="false">G18+F18</f>
        <v>95.90311212</v>
      </c>
      <c r="I18" s="412" t="n">
        <f aca="false">(D18/H18-1)</f>
        <v>-0.0448251210515562</v>
      </c>
      <c r="J18" s="411" t="n">
        <v>872.06163592</v>
      </c>
      <c r="K18" s="411" t="n">
        <v>16.02879094</v>
      </c>
      <c r="L18" s="411" t="n">
        <f aca="false">K18+J18</f>
        <v>888.09042686</v>
      </c>
      <c r="M18" s="412" t="n">
        <f aca="false">(L18/$L$8)</f>
        <v>0.0127493223444541</v>
      </c>
      <c r="N18" s="410" t="n">
        <v>726.76344897</v>
      </c>
      <c r="O18" s="411" t="n">
        <v>20.43453352</v>
      </c>
      <c r="P18" s="411" t="n">
        <f aca="false">O18+N18</f>
        <v>747.19798249</v>
      </c>
      <c r="Q18" s="414" t="n">
        <f aca="false">(P18/L18-1)</f>
        <v>-0.158646507279839</v>
      </c>
    </row>
    <row r="19" s="389" customFormat="true" ht="18" hidden="false" customHeight="true" outlineLevel="0" collapsed="false">
      <c r="A19" s="409" t="s">
        <v>176</v>
      </c>
      <c r="B19" s="410" t="n">
        <v>91.12329732</v>
      </c>
      <c r="C19" s="411" t="n">
        <v>0</v>
      </c>
      <c r="D19" s="411" t="n">
        <f aca="false">C19+B19</f>
        <v>91.12329732</v>
      </c>
      <c r="E19" s="412" t="n">
        <f aca="false">D19/$D$8</f>
        <v>0.0136803356951834</v>
      </c>
      <c r="F19" s="413" t="n">
        <v>82.42957008</v>
      </c>
      <c r="G19" s="411" t="n">
        <v>2.6261532</v>
      </c>
      <c r="H19" s="411" t="n">
        <f aca="false">G19+F19</f>
        <v>85.05572328</v>
      </c>
      <c r="I19" s="412" t="n">
        <f aca="false">(D19/H19-1)</f>
        <v>0.0713364581008358</v>
      </c>
      <c r="J19" s="411" t="n">
        <v>1143.15499584</v>
      </c>
      <c r="K19" s="411" t="n">
        <v>0.11706948</v>
      </c>
      <c r="L19" s="411" t="n">
        <f aca="false">K19+J19</f>
        <v>1143.27206532</v>
      </c>
      <c r="M19" s="412" t="n">
        <f aca="false">(L19/$L$8)</f>
        <v>0.0164126801137924</v>
      </c>
      <c r="N19" s="410" t="n">
        <v>1126.90395906</v>
      </c>
      <c r="O19" s="411" t="n">
        <v>2.8898232</v>
      </c>
      <c r="P19" s="411" t="n">
        <f aca="false">O19+N19</f>
        <v>1129.79378226</v>
      </c>
      <c r="Q19" s="414" t="n">
        <f aca="false">(P19/L19-1)</f>
        <v>-0.0117892175177281</v>
      </c>
    </row>
    <row r="20" s="389" customFormat="true" ht="18" hidden="false" customHeight="true" outlineLevel="0" collapsed="false">
      <c r="A20" s="409" t="s">
        <v>169</v>
      </c>
      <c r="B20" s="410" t="n">
        <v>78.64108407</v>
      </c>
      <c r="C20" s="411" t="n">
        <v>7.0953399</v>
      </c>
      <c r="D20" s="411" t="n">
        <f aca="false">C20+B20</f>
        <v>85.73642397</v>
      </c>
      <c r="E20" s="412" t="n">
        <f aca="false">D20/$D$8</f>
        <v>0.0128716046906781</v>
      </c>
      <c r="F20" s="413" t="n">
        <v>77.47018065</v>
      </c>
      <c r="G20" s="411" t="n">
        <v>4.037598</v>
      </c>
      <c r="H20" s="411" t="n">
        <f aca="false">G20+F20</f>
        <v>81.50777865</v>
      </c>
      <c r="I20" s="412" t="n">
        <f aca="false">(D20/H20-1)</f>
        <v>0.0518802670130183</v>
      </c>
      <c r="J20" s="411" t="n">
        <v>724.59226098</v>
      </c>
      <c r="K20" s="411" t="n">
        <v>23.2605036</v>
      </c>
      <c r="L20" s="411" t="n">
        <f aca="false">K20+J20</f>
        <v>747.85276458</v>
      </c>
      <c r="M20" s="412" t="n">
        <f aca="false">(L20/$L$8)</f>
        <v>0.0107360868594574</v>
      </c>
      <c r="N20" s="410" t="n">
        <v>716.68004607</v>
      </c>
      <c r="O20" s="411" t="n">
        <v>19.69264566</v>
      </c>
      <c r="P20" s="411" t="n">
        <f aca="false">O20+N20</f>
        <v>736.37269173</v>
      </c>
      <c r="Q20" s="414" t="n">
        <f aca="false">(P20/L20-1)</f>
        <v>-0.0153507125917324</v>
      </c>
    </row>
    <row r="21" s="389" customFormat="true" ht="18" hidden="false" customHeight="true" outlineLevel="0" collapsed="false">
      <c r="A21" s="409" t="s">
        <v>181</v>
      </c>
      <c r="B21" s="410" t="n">
        <v>73.88313306</v>
      </c>
      <c r="C21" s="411" t="n">
        <v>8.85677938</v>
      </c>
      <c r="D21" s="411" t="n">
        <f aca="false">C21+B21</f>
        <v>82.73991244</v>
      </c>
      <c r="E21" s="412" t="n">
        <f aca="false">D21/$D$8</f>
        <v>0.0124217385768463</v>
      </c>
      <c r="F21" s="413" t="n">
        <v>72.85155552</v>
      </c>
      <c r="G21" s="411" t="n">
        <v>0.58390226</v>
      </c>
      <c r="H21" s="411" t="n">
        <f aca="false">G21+F21</f>
        <v>73.43545778</v>
      </c>
      <c r="I21" s="412" t="n">
        <f aca="false">(D21/H21-1)</f>
        <v>0.126702480535691</v>
      </c>
      <c r="J21" s="411" t="n">
        <v>845.65911034</v>
      </c>
      <c r="K21" s="411" t="n">
        <v>23.02337246</v>
      </c>
      <c r="L21" s="411" t="n">
        <f aca="false">K21+J21</f>
        <v>868.6824828</v>
      </c>
      <c r="M21" s="412" t="n">
        <f aca="false">(L21/$L$8)</f>
        <v>0.0124707041684437</v>
      </c>
      <c r="N21" s="410" t="n">
        <v>633.60079954</v>
      </c>
      <c r="O21" s="411" t="n">
        <v>4.22303638</v>
      </c>
      <c r="P21" s="411" t="n">
        <f aca="false">O21+N21</f>
        <v>637.82383592</v>
      </c>
      <c r="Q21" s="414" t="n">
        <f aca="false">(P21/L21-1)</f>
        <v>-0.265757225972693</v>
      </c>
    </row>
    <row r="22" s="389" customFormat="true" ht="18" hidden="false" customHeight="true" outlineLevel="0" collapsed="false">
      <c r="A22" s="409" t="s">
        <v>170</v>
      </c>
      <c r="B22" s="410" t="n">
        <v>35.82751163</v>
      </c>
      <c r="C22" s="411" t="n">
        <v>35.37200583</v>
      </c>
      <c r="D22" s="411" t="n">
        <f aca="false">C22+B22</f>
        <v>71.19951746</v>
      </c>
      <c r="E22" s="412" t="n">
        <f aca="false">D22/$D$8</f>
        <v>0.0106891797030493</v>
      </c>
      <c r="F22" s="413" t="n">
        <v>69.89538455</v>
      </c>
      <c r="G22" s="411" t="n">
        <v>54.9676673</v>
      </c>
      <c r="H22" s="411" t="n">
        <f aca="false">G22+F22</f>
        <v>124.86305185</v>
      </c>
      <c r="I22" s="412" t="n">
        <f aca="false">(D22/H22-1)</f>
        <v>-0.429779134779333</v>
      </c>
      <c r="J22" s="411" t="n">
        <v>523.78314873</v>
      </c>
      <c r="K22" s="411" t="n">
        <v>619.33440235</v>
      </c>
      <c r="L22" s="411" t="n">
        <f aca="false">K22+J22</f>
        <v>1143.11755108</v>
      </c>
      <c r="M22" s="412" t="n">
        <f aca="false">(L22/$L$8)</f>
        <v>0.0164104619254266</v>
      </c>
      <c r="N22" s="410" t="n">
        <v>664.84933407</v>
      </c>
      <c r="O22" s="411" t="n">
        <v>584.04260515</v>
      </c>
      <c r="P22" s="411" t="n">
        <f aca="false">O22+N22</f>
        <v>1248.89193922</v>
      </c>
      <c r="Q22" s="414" t="n">
        <f aca="false">(P22/L22-1)</f>
        <v>0.0925315056531726</v>
      </c>
    </row>
    <row r="23" s="389" customFormat="true" ht="18" hidden="false" customHeight="true" outlineLevel="0" collapsed="false">
      <c r="A23" s="409" t="s">
        <v>172</v>
      </c>
      <c r="B23" s="410" t="n">
        <v>69.01917162</v>
      </c>
      <c r="C23" s="411" t="n">
        <v>0.0513168</v>
      </c>
      <c r="D23" s="411" t="n">
        <f aca="false">C23+B23</f>
        <v>69.07048842</v>
      </c>
      <c r="E23" s="412" t="n">
        <f aca="false">D23/$D$8</f>
        <v>0.0103695486884942</v>
      </c>
      <c r="F23" s="413" t="n">
        <v>62.15170086</v>
      </c>
      <c r="G23" s="411"/>
      <c r="H23" s="411" t="n">
        <f aca="false">G23+F23</f>
        <v>62.15170086</v>
      </c>
      <c r="I23" s="412" t="n">
        <f aca="false">(D23/H23-1)</f>
        <v>0.111320968923842</v>
      </c>
      <c r="J23" s="411" t="n">
        <v>606.87824994</v>
      </c>
      <c r="K23" s="411" t="n">
        <v>1.81404888</v>
      </c>
      <c r="L23" s="411" t="n">
        <f aca="false">K23+J23</f>
        <v>608.69229882</v>
      </c>
      <c r="M23" s="412" t="n">
        <f aca="false">(L23/$L$8)</f>
        <v>0.00873831548177057</v>
      </c>
      <c r="N23" s="410" t="n">
        <v>559.87206114</v>
      </c>
      <c r="O23" s="411" t="n">
        <v>10.27554774</v>
      </c>
      <c r="P23" s="411" t="n">
        <f aca="false">O23+N23</f>
        <v>570.14760888</v>
      </c>
      <c r="Q23" s="414" t="n">
        <f aca="false">(P23/L23-1)</f>
        <v>-0.0633237680429379</v>
      </c>
    </row>
    <row r="24" s="389" customFormat="true" ht="18" hidden="false" customHeight="true" outlineLevel="0" collapsed="false">
      <c r="A24" s="409" t="s">
        <v>175</v>
      </c>
      <c r="B24" s="410" t="n">
        <v>61.75709622</v>
      </c>
      <c r="C24" s="411" t="n">
        <v>0.1762398</v>
      </c>
      <c r="D24" s="411" t="n">
        <f aca="false">C24+B24</f>
        <v>61.93333602</v>
      </c>
      <c r="E24" s="412" t="n">
        <f aca="false">D24/$D$8</f>
        <v>0.00929804838493514</v>
      </c>
      <c r="F24" s="413" t="n">
        <v>35.17087734</v>
      </c>
      <c r="G24" s="411" t="n">
        <v>1.1268666</v>
      </c>
      <c r="H24" s="411" t="n">
        <f aca="false">G24+F24</f>
        <v>36.29774394</v>
      </c>
      <c r="I24" s="412" t="n">
        <f aca="false">(D24/H24-1)</f>
        <v>0.706258552112096</v>
      </c>
      <c r="J24" s="411" t="n">
        <v>560.05341228</v>
      </c>
      <c r="K24" s="411" t="n">
        <v>1.44427626</v>
      </c>
      <c r="L24" s="411" t="n">
        <f aca="false">K24+J24</f>
        <v>561.49768854</v>
      </c>
      <c r="M24" s="412" t="n">
        <f aca="false">(L24/$L$8)</f>
        <v>0.00806079517394784</v>
      </c>
      <c r="N24" s="410" t="n">
        <v>362.3303367</v>
      </c>
      <c r="O24" s="411" t="n">
        <v>4.13967708</v>
      </c>
      <c r="P24" s="411" t="n">
        <f aca="false">O24+N24</f>
        <v>366.47001378</v>
      </c>
      <c r="Q24" s="414" t="n">
        <f aca="false">(P24/L24-1)</f>
        <v>-0.347334777578709</v>
      </c>
    </row>
    <row r="25" s="389" customFormat="true" ht="18" hidden="false" customHeight="true" outlineLevel="0" collapsed="false">
      <c r="A25" s="409" t="s">
        <v>184</v>
      </c>
      <c r="B25" s="410" t="n">
        <v>53.85070592</v>
      </c>
      <c r="C25" s="411" t="n">
        <v>0</v>
      </c>
      <c r="D25" s="411" t="n">
        <f aca="false">C25+B25</f>
        <v>53.85070592</v>
      </c>
      <c r="E25" s="412" t="n">
        <f aca="false">D25/$D$8</f>
        <v>0.00808460356544303</v>
      </c>
      <c r="F25" s="413" t="n">
        <v>43.71129512</v>
      </c>
      <c r="G25" s="411"/>
      <c r="H25" s="411" t="n">
        <f aca="false">G25+F25</f>
        <v>43.71129512</v>
      </c>
      <c r="I25" s="412" t="n">
        <f aca="false">(D25/H25-1)</f>
        <v>0.23196317501379</v>
      </c>
      <c r="J25" s="411" t="n">
        <v>545.81209104</v>
      </c>
      <c r="K25" s="411" t="n">
        <v>0.11557016</v>
      </c>
      <c r="L25" s="411" t="n">
        <f aca="false">K25+J25</f>
        <v>545.9276612</v>
      </c>
      <c r="M25" s="412" t="n">
        <f aca="false">(L25/$L$8)</f>
        <v>0.00783727368169228</v>
      </c>
      <c r="N25" s="410" t="n">
        <v>230.65559048</v>
      </c>
      <c r="O25" s="411" t="n">
        <v>0.083144</v>
      </c>
      <c r="P25" s="411" t="n">
        <f aca="false">O25+N25</f>
        <v>230.73873448</v>
      </c>
      <c r="Q25" s="414" t="n">
        <f aca="false">(P25/L25-1)</f>
        <v>-0.577345588291286</v>
      </c>
    </row>
    <row r="26" s="389" customFormat="true" ht="18" hidden="false" customHeight="true" outlineLevel="0" collapsed="false">
      <c r="A26" s="409" t="s">
        <v>173</v>
      </c>
      <c r="B26" s="410" t="n">
        <v>47.12325996</v>
      </c>
      <c r="C26" s="411" t="n">
        <v>0.0679272</v>
      </c>
      <c r="D26" s="411" t="n">
        <f aca="false">C26+B26</f>
        <v>47.19118716</v>
      </c>
      <c r="E26" s="412" t="n">
        <f aca="false">D26/$D$8</f>
        <v>0.00708481037440828</v>
      </c>
      <c r="F26" s="413" t="n">
        <v>85.87294872</v>
      </c>
      <c r="G26" s="411" t="n">
        <v>8.71814736</v>
      </c>
      <c r="H26" s="411" t="n">
        <f aca="false">G26+F26</f>
        <v>94.59109608</v>
      </c>
      <c r="I26" s="412" t="n">
        <f aca="false">(D26/H26-1)</f>
        <v>-0.501103284392769</v>
      </c>
      <c r="J26" s="411" t="n">
        <v>452.87095116</v>
      </c>
      <c r="K26" s="411" t="n">
        <v>1.304511</v>
      </c>
      <c r="L26" s="411" t="n">
        <f aca="false">K26+J26</f>
        <v>454.17546216</v>
      </c>
      <c r="M26" s="412" t="n">
        <f aca="false">(L26/$L$8)</f>
        <v>0.00652008983870296</v>
      </c>
      <c r="N26" s="410" t="n">
        <v>527.55567252</v>
      </c>
      <c r="O26" s="411" t="n">
        <v>9.64967628</v>
      </c>
      <c r="P26" s="411" t="n">
        <f aca="false">O26+N26</f>
        <v>537.2053488</v>
      </c>
      <c r="Q26" s="414" t="n">
        <f aca="false">(P26/L26-1)</f>
        <v>0.182814558596188</v>
      </c>
    </row>
    <row r="27" s="389" customFormat="true" ht="18" hidden="false" customHeight="true" outlineLevel="0" collapsed="false">
      <c r="A27" s="409" t="s">
        <v>180</v>
      </c>
      <c r="B27" s="410" t="n">
        <v>38.61174215</v>
      </c>
      <c r="C27" s="411" t="n">
        <v>0</v>
      </c>
      <c r="D27" s="411" t="n">
        <f aca="false">C27+B27</f>
        <v>38.61174215</v>
      </c>
      <c r="E27" s="412" t="n">
        <f aca="false">D27/$D$8</f>
        <v>0.00579677875936481</v>
      </c>
      <c r="F27" s="413" t="n">
        <v>36.09456757</v>
      </c>
      <c r="G27" s="411"/>
      <c r="H27" s="411" t="n">
        <f aca="false">G27+F27</f>
        <v>36.09456757</v>
      </c>
      <c r="I27" s="412" t="n">
        <f aca="false">(D27/H27-1)</f>
        <v>0.0697383221205881</v>
      </c>
      <c r="J27" s="411" t="n">
        <v>309.09387103</v>
      </c>
      <c r="K27" s="411" t="n">
        <v>9.60065399</v>
      </c>
      <c r="L27" s="411" t="n">
        <f aca="false">K27+J27</f>
        <v>318.69452502</v>
      </c>
      <c r="M27" s="412" t="n">
        <f aca="false">(L27/$L$8)</f>
        <v>0.004575141343724</v>
      </c>
      <c r="N27" s="410" t="n">
        <v>390.43629864</v>
      </c>
      <c r="O27" s="411" t="n">
        <v>19.89916131</v>
      </c>
      <c r="P27" s="411" t="n">
        <f aca="false">O27+N27</f>
        <v>410.33545995</v>
      </c>
      <c r="Q27" s="414" t="n">
        <f aca="false">(P27/L27-1)</f>
        <v>0.287551017464919</v>
      </c>
    </row>
    <row r="28" s="389" customFormat="true" ht="18" hidden="false" customHeight="true" outlineLevel="0" collapsed="false">
      <c r="A28" s="409" t="s">
        <v>187</v>
      </c>
      <c r="B28" s="410" t="n">
        <v>14.21425578</v>
      </c>
      <c r="C28" s="411" t="n">
        <v>22.44082932</v>
      </c>
      <c r="D28" s="411" t="n">
        <f aca="false">C28+B28</f>
        <v>36.6550851</v>
      </c>
      <c r="E28" s="412" t="n">
        <f aca="false">D28/$D$8</f>
        <v>0.00550302594233992</v>
      </c>
      <c r="F28" s="413"/>
      <c r="G28" s="411" t="n">
        <v>47.99555625</v>
      </c>
      <c r="H28" s="411" t="n">
        <f aca="false">G28+F28</f>
        <v>47.99555625</v>
      </c>
      <c r="I28" s="412" t="n">
        <f aca="false">(D28/H28-1)</f>
        <v>-0.236281690140845</v>
      </c>
      <c r="J28" s="411" t="n">
        <v>41.88132798</v>
      </c>
      <c r="K28" s="411" t="n">
        <v>295.92843195</v>
      </c>
      <c r="L28" s="411" t="n">
        <f aca="false">K28+J28</f>
        <v>337.80975993</v>
      </c>
      <c r="M28" s="412" t="n">
        <f aca="false">(L28/$L$8)</f>
        <v>0.00484955742139665</v>
      </c>
      <c r="N28" s="410"/>
      <c r="O28" s="411" t="n">
        <v>348.41583147</v>
      </c>
      <c r="P28" s="411" t="n">
        <f aca="false">O28+N28</f>
        <v>348.41583147</v>
      </c>
      <c r="Q28" s="414" t="n">
        <f aca="false">(P28/L28-1)</f>
        <v>0.0313965811473231</v>
      </c>
    </row>
    <row r="29" s="389" customFormat="true" ht="18" hidden="false" customHeight="true" outlineLevel="0" collapsed="false">
      <c r="A29" s="409" t="s">
        <v>188</v>
      </c>
      <c r="B29" s="410" t="n">
        <v>33.91126735</v>
      </c>
      <c r="C29" s="411" t="n">
        <v>0</v>
      </c>
      <c r="D29" s="411" t="n">
        <f aca="false">C29+B29</f>
        <v>33.91126735</v>
      </c>
      <c r="E29" s="412" t="n">
        <f aca="false">D29/$D$8</f>
        <v>0.00509109673202408</v>
      </c>
      <c r="F29" s="413" t="n">
        <v>28.87275582</v>
      </c>
      <c r="G29" s="411"/>
      <c r="H29" s="411" t="n">
        <f aca="false">G29+F29</f>
        <v>28.87275582</v>
      </c>
      <c r="I29" s="412" t="n">
        <f aca="false">(D29/H29-1)</f>
        <v>0.174507468611979</v>
      </c>
      <c r="J29" s="411" t="n">
        <v>347.15294293</v>
      </c>
      <c r="K29" s="411" t="n">
        <v>0.6089485</v>
      </c>
      <c r="L29" s="411" t="n">
        <f aca="false">K29+J29</f>
        <v>347.76189143</v>
      </c>
      <c r="M29" s="412" t="n">
        <f aca="false">(L29/$L$8)</f>
        <v>0.00499242905774174</v>
      </c>
      <c r="N29" s="410" t="n">
        <v>280.45875398</v>
      </c>
      <c r="O29" s="411" t="n">
        <v>0.214923</v>
      </c>
      <c r="P29" s="411" t="n">
        <f aca="false">O29+N29</f>
        <v>280.67367698</v>
      </c>
      <c r="Q29" s="414" t="n">
        <f aca="false">(P29/L29-1)</f>
        <v>-0.192914221205011</v>
      </c>
    </row>
    <row r="30" s="389" customFormat="true" ht="18" hidden="false" customHeight="true" outlineLevel="0" collapsed="false">
      <c r="A30" s="409" t="s">
        <v>192</v>
      </c>
      <c r="B30" s="410" t="n">
        <v>32.6837093</v>
      </c>
      <c r="C30" s="411" t="n">
        <v>1.01852839</v>
      </c>
      <c r="D30" s="411" t="n">
        <f aca="false">C30+B30</f>
        <v>33.70223769</v>
      </c>
      <c r="E30" s="412" t="n">
        <f aca="false">D30/$D$8</f>
        <v>0.00505971512048068</v>
      </c>
      <c r="F30" s="413" t="n">
        <v>55.05556386</v>
      </c>
      <c r="G30" s="411" t="n">
        <v>0.137577</v>
      </c>
      <c r="H30" s="411" t="n">
        <f aca="false">G30+F30</f>
        <v>55.19314086</v>
      </c>
      <c r="I30" s="412" t="n">
        <f aca="false">(D30/H30-1)</f>
        <v>-0.389376339797597</v>
      </c>
      <c r="J30" s="411" t="n">
        <v>339.94221943</v>
      </c>
      <c r="K30" s="411" t="n">
        <v>15.92866506</v>
      </c>
      <c r="L30" s="411" t="n">
        <f aca="false">K30+J30</f>
        <v>355.87088449</v>
      </c>
      <c r="M30" s="412" t="n">
        <f aca="false">(L30/$L$8)</f>
        <v>0.00510884081411706</v>
      </c>
      <c r="N30" s="410" t="n">
        <v>486.91297699</v>
      </c>
      <c r="O30" s="411" t="n">
        <v>18.52199151</v>
      </c>
      <c r="P30" s="411" t="n">
        <f aca="false">O30+N30</f>
        <v>505.4349685</v>
      </c>
      <c r="Q30" s="414" t="n">
        <f aca="false">(P30/L30-1)</f>
        <v>0.420276258970556</v>
      </c>
    </row>
    <row r="31" s="389" customFormat="true" ht="18" hidden="false" customHeight="true" outlineLevel="0" collapsed="false">
      <c r="A31" s="409" t="s">
        <v>168</v>
      </c>
      <c r="B31" s="410" t="n">
        <v>28.05922639</v>
      </c>
      <c r="C31" s="411" t="n">
        <v>0.44294328</v>
      </c>
      <c r="D31" s="411" t="n">
        <f aca="false">C31+B31</f>
        <v>28.50216967</v>
      </c>
      <c r="E31" s="412" t="n">
        <f aca="false">D31/$D$8</f>
        <v>0.00427902919005865</v>
      </c>
      <c r="F31" s="413" t="n">
        <v>18.16351386</v>
      </c>
      <c r="G31" s="411"/>
      <c r="H31" s="411" t="n">
        <f aca="false">G31+F31</f>
        <v>18.16351386</v>
      </c>
      <c r="I31" s="412" t="n">
        <f aca="false">(D31/H31-1)</f>
        <v>0.569199103746548</v>
      </c>
      <c r="J31" s="411" t="n">
        <v>289.87088451</v>
      </c>
      <c r="K31" s="411" t="n">
        <v>0.79881224</v>
      </c>
      <c r="L31" s="411" t="n">
        <f aca="false">K31+J31</f>
        <v>290.66969675</v>
      </c>
      <c r="M31" s="412" t="n">
        <f aca="false">(L31/$L$8)</f>
        <v>0.00417282018536461</v>
      </c>
      <c r="N31" s="410" t="n">
        <v>158.21829851</v>
      </c>
      <c r="O31" s="411" t="n">
        <v>1.95869897</v>
      </c>
      <c r="P31" s="411" t="n">
        <f aca="false">O31+N31</f>
        <v>160.17699748</v>
      </c>
      <c r="Q31" s="414" t="n">
        <f aca="false">(P31/L31-1)</f>
        <v>-0.448938092718467</v>
      </c>
    </row>
    <row r="32" s="389" customFormat="true" ht="18" hidden="false" customHeight="true" outlineLevel="0" collapsed="false">
      <c r="A32" s="409" t="s">
        <v>182</v>
      </c>
      <c r="B32" s="410" t="n">
        <v>12.41027908</v>
      </c>
      <c r="C32" s="411" t="n">
        <v>3.31111168</v>
      </c>
      <c r="D32" s="411" t="n">
        <f aca="false">C32+B32</f>
        <v>15.72139076</v>
      </c>
      <c r="E32" s="412" t="n">
        <f aca="false">D32/$D$8</f>
        <v>0.00236025154397863</v>
      </c>
      <c r="F32" s="413" t="n">
        <v>12.88085104</v>
      </c>
      <c r="G32" s="411" t="n">
        <v>4.30914472</v>
      </c>
      <c r="H32" s="411" t="n">
        <f aca="false">G32+F32</f>
        <v>17.18999576</v>
      </c>
      <c r="I32" s="412" t="n">
        <f aca="false">(D32/H32-1)</f>
        <v>-0.085433703446126</v>
      </c>
      <c r="J32" s="411" t="n">
        <v>230.22016876</v>
      </c>
      <c r="K32" s="411" t="n">
        <v>31.26057144</v>
      </c>
      <c r="L32" s="411" t="n">
        <f aca="false">K32+J32</f>
        <v>261.4807402</v>
      </c>
      <c r="M32" s="412" t="n">
        <f aca="false">(L32/$L$8)</f>
        <v>0.00375378693751171</v>
      </c>
      <c r="N32" s="410" t="n">
        <v>236.66451056</v>
      </c>
      <c r="O32" s="411" t="n">
        <v>41.59748944</v>
      </c>
      <c r="P32" s="411" t="n">
        <f aca="false">O32+N32</f>
        <v>278.262</v>
      </c>
      <c r="Q32" s="414" t="n">
        <f aca="false">(P32/L32-1)</f>
        <v>0.064177804404119</v>
      </c>
    </row>
    <row r="33" s="389" customFormat="true" ht="18" hidden="false" customHeight="true" outlineLevel="0" collapsed="false">
      <c r="A33" s="415" t="s">
        <v>185</v>
      </c>
      <c r="B33" s="416" t="n">
        <v>14.52347592</v>
      </c>
      <c r="C33" s="417" t="n">
        <v>0.1063212</v>
      </c>
      <c r="D33" s="417" t="n">
        <f aca="false">C33+B33</f>
        <v>14.62979712</v>
      </c>
      <c r="E33" s="418" t="n">
        <f aca="false">D33/$D$8</f>
        <v>0.00219637064988099</v>
      </c>
      <c r="F33" s="419" t="n">
        <v>12.3591912</v>
      </c>
      <c r="G33" s="417" t="n">
        <v>0.9750432</v>
      </c>
      <c r="H33" s="417" t="n">
        <f aca="false">G33+F33</f>
        <v>13.3342344</v>
      </c>
      <c r="I33" s="418" t="n">
        <f aca="false">(D33/H33-1)</f>
        <v>0.0971606378840917</v>
      </c>
      <c r="J33" s="417" t="n">
        <v>104.72664132</v>
      </c>
      <c r="K33" s="417" t="n">
        <v>6.5685756</v>
      </c>
      <c r="L33" s="417" t="n">
        <f aca="false">K33+J33</f>
        <v>111.29521692</v>
      </c>
      <c r="M33" s="418" t="n">
        <f aca="false">(L33/$L$8)</f>
        <v>0.00159774112296867</v>
      </c>
      <c r="N33" s="416" t="n">
        <v>110.12983284</v>
      </c>
      <c r="O33" s="417" t="n">
        <v>15.25372104</v>
      </c>
      <c r="P33" s="417" t="n">
        <f aca="false">O33+N33</f>
        <v>125.38355388</v>
      </c>
      <c r="Q33" s="420" t="n">
        <f aca="false">(P33/L33-1)</f>
        <v>0.126585286860322</v>
      </c>
    </row>
    <row r="34" s="389" customFormat="true" ht="18" hidden="false" customHeight="true" outlineLevel="0" collapsed="false">
      <c r="A34" s="409" t="s">
        <v>179</v>
      </c>
      <c r="B34" s="410" t="n">
        <v>12.78479125</v>
      </c>
      <c r="C34" s="411" t="n">
        <v>0.03460545</v>
      </c>
      <c r="D34" s="411" t="n">
        <f aca="false">C34+B34</f>
        <v>12.8193967</v>
      </c>
      <c r="E34" s="412" t="n">
        <f aca="false">D34/$D$8</f>
        <v>0.00192457533280278</v>
      </c>
      <c r="F34" s="413" t="n">
        <v>6.10747742</v>
      </c>
      <c r="G34" s="411"/>
      <c r="H34" s="411" t="n">
        <f aca="false">G34+F34</f>
        <v>6.10747742</v>
      </c>
      <c r="I34" s="412" t="n">
        <f aca="false">(D34/H34-1)</f>
        <v>1.09896751447998</v>
      </c>
      <c r="J34" s="411" t="n">
        <v>93.37627024</v>
      </c>
      <c r="K34" s="411" t="n">
        <v>0.06997991</v>
      </c>
      <c r="L34" s="411" t="n">
        <f aca="false">K34+J34</f>
        <v>93.44625015</v>
      </c>
      <c r="M34" s="412" t="n">
        <f aca="false">(L34/$L$8)</f>
        <v>0.00134150344267888</v>
      </c>
      <c r="N34" s="410" t="n">
        <v>38.73810974</v>
      </c>
      <c r="O34" s="411" t="n">
        <v>0.08151506</v>
      </c>
      <c r="P34" s="411" t="n">
        <f aca="false">O34+N34</f>
        <v>38.8196248</v>
      </c>
      <c r="Q34" s="414" t="n">
        <f aca="false">(P34/L34-1)</f>
        <v>-0.584578035633461</v>
      </c>
    </row>
    <row r="35" s="389" customFormat="true" ht="18" hidden="false" customHeight="true" outlineLevel="0" collapsed="false">
      <c r="A35" s="409" t="s">
        <v>183</v>
      </c>
      <c r="B35" s="410" t="n">
        <v>10.66689805</v>
      </c>
      <c r="C35" s="411" t="n">
        <v>1.47210585</v>
      </c>
      <c r="D35" s="411" t="n">
        <f aca="false">C35+B35</f>
        <v>12.1390039</v>
      </c>
      <c r="E35" s="412" t="n">
        <f aca="false">D35/$D$8</f>
        <v>0.00182242799856071</v>
      </c>
      <c r="F35" s="413" t="n">
        <v>14.5695011</v>
      </c>
      <c r="G35" s="411" t="n">
        <v>1.27870745</v>
      </c>
      <c r="H35" s="411" t="n">
        <f aca="false">G35+F35</f>
        <v>15.84820855</v>
      </c>
      <c r="I35" s="412" t="n">
        <f aca="false">(D35/H35-1)</f>
        <v>-0.234045673887854</v>
      </c>
      <c r="J35" s="411" t="n">
        <v>131.38794595</v>
      </c>
      <c r="K35" s="411" t="n">
        <v>14.91329465</v>
      </c>
      <c r="L35" s="411" t="n">
        <f aca="false">K35+J35</f>
        <v>146.3012406</v>
      </c>
      <c r="M35" s="412" t="n">
        <f aca="false">(L35/$L$8)</f>
        <v>0.00210028350648687</v>
      </c>
      <c r="N35" s="410" t="n">
        <v>112.6024992</v>
      </c>
      <c r="O35" s="411" t="n">
        <v>14.31775775</v>
      </c>
      <c r="P35" s="411" t="n">
        <f aca="false">O35+N35</f>
        <v>126.92025695</v>
      </c>
      <c r="Q35" s="414" t="n">
        <f aca="false">(P35/L35-1)</f>
        <v>-0.132473132630428</v>
      </c>
    </row>
    <row r="36" s="389" customFormat="true" ht="18" hidden="false" customHeight="true" outlineLevel="0" collapsed="false">
      <c r="A36" s="409" t="s">
        <v>186</v>
      </c>
      <c r="B36" s="410" t="n">
        <v>11.8354887</v>
      </c>
      <c r="C36" s="411" t="n">
        <v>0</v>
      </c>
      <c r="D36" s="411" t="n">
        <f aca="false">C36+B36</f>
        <v>11.8354887</v>
      </c>
      <c r="E36" s="412" t="n">
        <f aca="false">D36/$D$8</f>
        <v>0.00177686127801054</v>
      </c>
      <c r="F36" s="413" t="n">
        <v>8.7814755</v>
      </c>
      <c r="G36" s="411"/>
      <c r="H36" s="411" t="n">
        <f aca="false">G36+F36</f>
        <v>8.7814755</v>
      </c>
      <c r="I36" s="412" t="n">
        <f aca="false">(D36/H36-1)</f>
        <v>0.347779049204203</v>
      </c>
      <c r="J36" s="411" t="n">
        <v>76.5565983</v>
      </c>
      <c r="K36" s="411" t="n">
        <v>4.8755322</v>
      </c>
      <c r="L36" s="411" t="n">
        <f aca="false">K36+J36</f>
        <v>81.4321305</v>
      </c>
      <c r="M36" s="412" t="n">
        <f aca="false">(L36/$L$8)</f>
        <v>0.00116903014551222</v>
      </c>
      <c r="N36" s="410" t="n">
        <v>65.5755975</v>
      </c>
      <c r="O36" s="411" t="n">
        <v>7.0847406</v>
      </c>
      <c r="P36" s="411" t="n">
        <f aca="false">O36+N36</f>
        <v>72.6603381</v>
      </c>
      <c r="Q36" s="414" t="n">
        <f aca="false">(P36/L36-1)</f>
        <v>-0.107719058142535</v>
      </c>
    </row>
    <row r="37" s="389" customFormat="true" ht="18" hidden="false" customHeight="true" outlineLevel="0" collapsed="false">
      <c r="A37" s="415" t="s">
        <v>200</v>
      </c>
      <c r="B37" s="416" t="n">
        <v>0</v>
      </c>
      <c r="C37" s="417" t="n">
        <v>9.90534442</v>
      </c>
      <c r="D37" s="417" t="n">
        <f aca="false">C37+B37</f>
        <v>9.90534442</v>
      </c>
      <c r="E37" s="418" t="n">
        <f aca="false">D37/$D$8</f>
        <v>0.0014870888217109</v>
      </c>
      <c r="F37" s="419"/>
      <c r="G37" s="417" t="n">
        <v>13.35363271</v>
      </c>
      <c r="H37" s="417" t="n">
        <f aca="false">G37+F37</f>
        <v>13.35363271</v>
      </c>
      <c r="I37" s="418" t="s">
        <v>174</v>
      </c>
      <c r="J37" s="417"/>
      <c r="K37" s="417" t="n">
        <v>217.29334693</v>
      </c>
      <c r="L37" s="417" t="n">
        <f aca="false">K37+J37</f>
        <v>217.29334693</v>
      </c>
      <c r="M37" s="418" t="n">
        <f aca="false">(L37/$L$8)</f>
        <v>0.0031194378855213</v>
      </c>
      <c r="N37" s="416"/>
      <c r="O37" s="417" t="n">
        <v>195.53541559</v>
      </c>
      <c r="P37" s="417" t="n">
        <f aca="false">O37+N37</f>
        <v>195.53541559</v>
      </c>
      <c r="Q37" s="420" t="n">
        <f aca="false">(P37/L37-1)</f>
        <v>-0.100131603877449</v>
      </c>
    </row>
    <row r="38" s="389" customFormat="true" ht="18" hidden="false" customHeight="true" outlineLevel="0" collapsed="false">
      <c r="A38" s="415" t="s">
        <v>199</v>
      </c>
      <c r="B38" s="416" t="n">
        <v>7.71721384</v>
      </c>
      <c r="C38" s="417" t="n">
        <v>1.333976</v>
      </c>
      <c r="D38" s="417" t="n">
        <f aca="false">C38+B38</f>
        <v>9.05118984</v>
      </c>
      <c r="E38" s="418" t="n">
        <f aca="false">D38/$D$8</f>
        <v>0.00135885464084118</v>
      </c>
      <c r="F38" s="419" t="n">
        <v>9.78227376</v>
      </c>
      <c r="G38" s="417"/>
      <c r="H38" s="417" t="n">
        <f aca="false">G38+F38</f>
        <v>9.78227376</v>
      </c>
      <c r="I38" s="418" t="n">
        <f aca="false">(D38/H38-1)</f>
        <v>-0.0747355817202156</v>
      </c>
      <c r="J38" s="417" t="n">
        <v>88.71460976</v>
      </c>
      <c r="K38" s="417" t="n">
        <v>7.94138688</v>
      </c>
      <c r="L38" s="417" t="n">
        <f aca="false">K38+J38</f>
        <v>96.65599664</v>
      </c>
      <c r="M38" s="418" t="n">
        <f aca="false">(L38/$L$8)</f>
        <v>0.00138758218804907</v>
      </c>
      <c r="N38" s="416" t="n">
        <v>93.86505856</v>
      </c>
      <c r="O38" s="417" t="n">
        <v>27.47437448</v>
      </c>
      <c r="P38" s="417" t="n">
        <f aca="false">O38+N38</f>
        <v>121.33943304</v>
      </c>
      <c r="Q38" s="420" t="n">
        <f aca="false">(P38/L38-1)</f>
        <v>0.255374081878589</v>
      </c>
    </row>
    <row r="39" s="389" customFormat="true" ht="18" hidden="false" customHeight="true" outlineLevel="0" collapsed="false">
      <c r="A39" s="421" t="s">
        <v>207</v>
      </c>
      <c r="B39" s="422" t="n">
        <v>505.11849544</v>
      </c>
      <c r="C39" s="423" t="n">
        <v>231.4377331</v>
      </c>
      <c r="D39" s="423" t="n">
        <f aca="false">C39+B39</f>
        <v>736.55622854</v>
      </c>
      <c r="E39" s="424" t="n">
        <f aca="false">D39/$D$8</f>
        <v>0.110579146729294</v>
      </c>
      <c r="F39" s="425" t="n">
        <v>438.17903174</v>
      </c>
      <c r="G39" s="423" t="n">
        <v>205.33098749</v>
      </c>
      <c r="H39" s="423" t="n">
        <f aca="false">G39+F39</f>
        <v>643.51001923</v>
      </c>
      <c r="I39" s="424" t="n">
        <f aca="false">(D39/H39-1)</f>
        <v>0.14459170258349</v>
      </c>
      <c r="J39" s="423" t="n">
        <v>4773.18284158</v>
      </c>
      <c r="K39" s="423" t="n">
        <v>2391.91024443</v>
      </c>
      <c r="L39" s="423" t="n">
        <f aca="false">K39+J39</f>
        <v>7165.09308601</v>
      </c>
      <c r="M39" s="424" t="n">
        <f aca="false">(L39/$L$8)</f>
        <v>0.102861238696768</v>
      </c>
      <c r="N39" s="422" t="n">
        <v>5237.5233981</v>
      </c>
      <c r="O39" s="423" t="n">
        <v>2476.18456615</v>
      </c>
      <c r="P39" s="423" t="n">
        <f aca="false">O39+N39</f>
        <v>7713.70796425</v>
      </c>
      <c r="Q39" s="426" t="n">
        <f aca="false">(P39/L39-1)</f>
        <v>0.0765677251718031</v>
      </c>
    </row>
    <row r="40" customFormat="false" ht="15.65" hidden="false" customHeight="false" outlineLevel="0" collapsed="false">
      <c r="A40" s="205" t="s">
        <v>77</v>
      </c>
    </row>
    <row r="41" customFormat="false" ht="14.8" hidden="false" customHeight="true" outlineLevel="0" collapsed="false">
      <c r="A41" s="205" t="s">
        <v>208</v>
      </c>
    </row>
    <row r="42" customFormat="false" ht="14.95" hidden="false" customHeight="false" outlineLevel="0" collapsed="false">
      <c r="A42" s="357" t="s">
        <v>156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0:Q65536 I40:I65536 I3 Q3 Q5 I5">
    <cfRule type="cellIs" priority="2" operator="lessThan" aboveAverage="0" equalAverage="0" bottom="0" percent="0" rank="0" text="" dxfId="33">
      <formula>0</formula>
    </cfRule>
  </conditionalFormatting>
  <conditionalFormatting sqref="Q8:Q39 I8:I39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2" activeCellId="0" sqref="T72:W72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4" width="20.24"/>
    <col collapsed="false" customWidth="true" hidden="false" outlineLevel="0" max="3" min="2" style="274" width="11.12"/>
    <col collapsed="false" customWidth="true" hidden="false" outlineLevel="0" max="4" min="4" style="274" width="9.37"/>
    <col collapsed="false" customWidth="true" hidden="false" outlineLevel="0" max="5" min="5" style="274" width="10.12"/>
    <col collapsed="false" customWidth="true" hidden="false" outlineLevel="0" max="6" min="6" style="274" width="11.12"/>
    <col collapsed="false" customWidth="true" hidden="false" outlineLevel="0" max="7" min="7" style="274" width="9.49"/>
    <col collapsed="false" customWidth="true" hidden="false" outlineLevel="0" max="9" min="8" style="274" width="11.12"/>
    <col collapsed="false" customWidth="true" hidden="false" outlineLevel="0" max="10" min="10" style="274" width="8.61"/>
    <col collapsed="false" customWidth="true" hidden="false" outlineLevel="0" max="11" min="11" style="274" width="9.74"/>
    <col collapsed="false" customWidth="true" hidden="false" outlineLevel="0" max="12" min="12" style="274" width="11.12"/>
    <col collapsed="false" customWidth="true" hidden="false" outlineLevel="0" max="13" min="13" style="274" width="9.86"/>
    <col collapsed="false" customWidth="true" hidden="false" outlineLevel="0" max="15" min="14" style="274" width="12.37"/>
    <col collapsed="false" customWidth="true" hidden="false" outlineLevel="0" max="16" min="16" style="274" width="8.61"/>
    <col collapsed="false" customWidth="true" hidden="false" outlineLevel="0" max="17" min="17" style="274" width="10.25"/>
    <col collapsed="false" customWidth="true" hidden="false" outlineLevel="0" max="18" min="18" style="274" width="12.37"/>
    <col collapsed="false" customWidth="true" hidden="false" outlineLevel="0" max="19" min="19" style="274" width="9.49"/>
    <col collapsed="false" customWidth="true" hidden="false" outlineLevel="0" max="20" min="20" style="274" width="12.24"/>
    <col collapsed="false" customWidth="true" hidden="false" outlineLevel="0" max="21" min="21" style="274" width="12.37"/>
    <col collapsed="false" customWidth="true" hidden="false" outlineLevel="0" max="22" min="22" style="274" width="8.24"/>
    <col collapsed="false" customWidth="true" hidden="false" outlineLevel="0" max="23" min="23" style="274" width="10.25"/>
    <col collapsed="false" customWidth="true" hidden="false" outlineLevel="0" max="24" min="24" style="274" width="12.37"/>
    <col collapsed="false" customWidth="true" hidden="false" outlineLevel="0" max="25" min="25" style="274" width="10.61"/>
    <col collapsed="false" customWidth="false" hidden="false" outlineLevel="0" max="257" min="26" style="274" width="7.99"/>
  </cols>
  <sheetData>
    <row r="1" customFormat="false" ht="19.05" hidden="false" customHeight="false" outlineLevel="0" collapsed="false">
      <c r="X1" s="275" t="s">
        <v>34</v>
      </c>
      <c r="Y1" s="275"/>
    </row>
    <row r="2" customFormat="false" ht="5.3" hidden="false" customHeight="true" outlineLevel="0" collapsed="false"/>
    <row r="3" customFormat="false" ht="24.65" hidden="false" customHeight="true" outlineLevel="0" collapsed="false">
      <c r="A3" s="427" t="s">
        <v>210</v>
      </c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  <c r="S3" s="427"/>
      <c r="T3" s="427"/>
      <c r="U3" s="427"/>
      <c r="V3" s="427"/>
      <c r="W3" s="427"/>
      <c r="X3" s="427"/>
      <c r="Y3" s="427"/>
    </row>
    <row r="4" customFormat="false" ht="17" hidden="false" customHeight="true" outlineLevel="0" collapsed="false">
      <c r="A4" s="428" t="s">
        <v>211</v>
      </c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8"/>
      <c r="P4" s="428"/>
      <c r="Q4" s="428"/>
      <c r="R4" s="428"/>
      <c r="S4" s="428"/>
      <c r="T4" s="428"/>
      <c r="U4" s="428"/>
      <c r="V4" s="428"/>
      <c r="W4" s="428"/>
      <c r="X4" s="428"/>
      <c r="Y4" s="428"/>
    </row>
    <row r="5" s="431" customFormat="true" ht="16" hidden="false" customHeight="true" outlineLevel="0" collapsed="false">
      <c r="A5" s="337" t="s">
        <v>212</v>
      </c>
      <c r="B5" s="429" t="s">
        <v>84</v>
      </c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  <c r="N5" s="430" t="s">
        <v>85</v>
      </c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</row>
    <row r="6" s="296" customFormat="true" ht="26.35" hidden="false" customHeight="true" outlineLevel="0" collapsed="false">
      <c r="A6" s="337"/>
      <c r="B6" s="432" t="s">
        <v>86</v>
      </c>
      <c r="C6" s="432"/>
      <c r="D6" s="432"/>
      <c r="E6" s="432"/>
      <c r="F6" s="432"/>
      <c r="G6" s="433" t="s">
        <v>87</v>
      </c>
      <c r="H6" s="432" t="s">
        <v>88</v>
      </c>
      <c r="I6" s="432"/>
      <c r="J6" s="432"/>
      <c r="K6" s="432"/>
      <c r="L6" s="432"/>
      <c r="M6" s="434" t="s">
        <v>89</v>
      </c>
      <c r="N6" s="432" t="s">
        <v>90</v>
      </c>
      <c r="O6" s="432"/>
      <c r="P6" s="432"/>
      <c r="Q6" s="432"/>
      <c r="R6" s="432"/>
      <c r="S6" s="433" t="s">
        <v>87</v>
      </c>
      <c r="T6" s="432" t="s">
        <v>91</v>
      </c>
      <c r="U6" s="432"/>
      <c r="V6" s="432"/>
      <c r="W6" s="432"/>
      <c r="X6" s="432"/>
      <c r="Y6" s="435" t="s">
        <v>89</v>
      </c>
    </row>
    <row r="7" s="301" customFormat="true" ht="26.35" hidden="false" customHeight="true" outlineLevel="0" collapsed="false">
      <c r="A7" s="337"/>
      <c r="B7" s="436" t="s">
        <v>52</v>
      </c>
      <c r="C7" s="436"/>
      <c r="D7" s="437" t="s">
        <v>53</v>
      </c>
      <c r="E7" s="437"/>
      <c r="F7" s="438" t="s">
        <v>54</v>
      </c>
      <c r="G7" s="433"/>
      <c r="H7" s="436" t="s">
        <v>52</v>
      </c>
      <c r="I7" s="436"/>
      <c r="J7" s="437" t="s">
        <v>53</v>
      </c>
      <c r="K7" s="437"/>
      <c r="L7" s="438" t="s">
        <v>54</v>
      </c>
      <c r="M7" s="434"/>
      <c r="N7" s="436" t="s">
        <v>52</v>
      </c>
      <c r="O7" s="436"/>
      <c r="P7" s="437" t="s">
        <v>53</v>
      </c>
      <c r="Q7" s="437"/>
      <c r="R7" s="438" t="s">
        <v>54</v>
      </c>
      <c r="S7" s="433"/>
      <c r="T7" s="436" t="s">
        <v>52</v>
      </c>
      <c r="U7" s="436"/>
      <c r="V7" s="437" t="s">
        <v>53</v>
      </c>
      <c r="W7" s="437"/>
      <c r="X7" s="438" t="s">
        <v>54</v>
      </c>
      <c r="Y7" s="435"/>
    </row>
    <row r="8" s="442" customFormat="true" ht="21.25" hidden="false" customHeight="true" outlineLevel="0" collapsed="false">
      <c r="A8" s="337"/>
      <c r="B8" s="439" t="s">
        <v>56</v>
      </c>
      <c r="C8" s="440" t="s">
        <v>57</v>
      </c>
      <c r="D8" s="441" t="s">
        <v>56</v>
      </c>
      <c r="E8" s="440" t="s">
        <v>57</v>
      </c>
      <c r="F8" s="438"/>
      <c r="G8" s="433"/>
      <c r="H8" s="439" t="s">
        <v>56</v>
      </c>
      <c r="I8" s="440" t="s">
        <v>57</v>
      </c>
      <c r="J8" s="441" t="s">
        <v>56</v>
      </c>
      <c r="K8" s="440" t="s">
        <v>57</v>
      </c>
      <c r="L8" s="438"/>
      <c r="M8" s="434"/>
      <c r="N8" s="439" t="s">
        <v>56</v>
      </c>
      <c r="O8" s="440" t="s">
        <v>57</v>
      </c>
      <c r="P8" s="441" t="s">
        <v>56</v>
      </c>
      <c r="Q8" s="440" t="s">
        <v>57</v>
      </c>
      <c r="R8" s="438"/>
      <c r="S8" s="433"/>
      <c r="T8" s="439" t="s">
        <v>56</v>
      </c>
      <c r="U8" s="440" t="s">
        <v>57</v>
      </c>
      <c r="V8" s="441" t="s">
        <v>56</v>
      </c>
      <c r="W8" s="440" t="s">
        <v>57</v>
      </c>
      <c r="X8" s="438"/>
      <c r="Y8" s="435"/>
    </row>
    <row r="9" s="450" customFormat="true" ht="18" hidden="false" customHeight="true" outlineLevel="0" collapsed="false">
      <c r="A9" s="443" t="s">
        <v>50</v>
      </c>
      <c r="B9" s="444" t="n">
        <f aca="false">B10+B29+B45+B53+B66+B72</f>
        <v>1082989.23366</v>
      </c>
      <c r="C9" s="445" t="n">
        <f aca="false">C10+C29+C45+C53+C66+C72</f>
        <v>1194030.84241</v>
      </c>
      <c r="D9" s="446" t="n">
        <f aca="false">D10+D29+D45+D53+D66+D72</f>
        <v>3340.60216</v>
      </c>
      <c r="E9" s="445" t="n">
        <f aca="false">E10+E29+E45+E53+E66+E72</f>
        <v>3416.47343</v>
      </c>
      <c r="F9" s="446" t="n">
        <f aca="false">SUM(B9:E9)</f>
        <v>2283777.15166</v>
      </c>
      <c r="G9" s="447" t="n">
        <f aca="false">F9/$F$9</f>
        <v>1</v>
      </c>
      <c r="H9" s="444" t="n">
        <f aca="false">H10+H29+H45+H53+H66+H72</f>
        <v>946079.99351</v>
      </c>
      <c r="I9" s="445" t="n">
        <f aca="false">I10+I29+I45+I53+I66+I72</f>
        <v>1067562.50776</v>
      </c>
      <c r="J9" s="446" t="n">
        <f aca="false">J10+J29+J45+J53+J66+J72</f>
        <v>2558.74442</v>
      </c>
      <c r="K9" s="445" t="n">
        <f aca="false">K10+K29+K45+K53+K66+K72</f>
        <v>2576.74892</v>
      </c>
      <c r="L9" s="446" t="n">
        <f aca="false">SUM(H9:K9)</f>
        <v>2018777.99461</v>
      </c>
      <c r="M9" s="448" t="n">
        <f aca="false">IF(ISERROR(F9/L9-1),"         /0",(F9/L9-1))</f>
        <v>0.13126711196453</v>
      </c>
      <c r="N9" s="444" t="n">
        <f aca="false">N10+N29+N45+N53+N66+N72</f>
        <v>12493197.50653</v>
      </c>
      <c r="O9" s="445" t="n">
        <f aca="false">O10+O29+O45+O53+O66+O72</f>
        <v>12270491.63418</v>
      </c>
      <c r="P9" s="446" t="n">
        <f aca="false">P10+P29+P45+P53+P66+P72</f>
        <v>38273.69299</v>
      </c>
      <c r="Q9" s="445" t="n">
        <f aca="false">Q10+Q29+Q45+Q53+Q66+Q72</f>
        <v>39650.90474</v>
      </c>
      <c r="R9" s="446" t="n">
        <f aca="false">SUM(N9:Q9)</f>
        <v>24841613.73844</v>
      </c>
      <c r="S9" s="447" t="n">
        <f aca="false">R9/$R$9</f>
        <v>1</v>
      </c>
      <c r="T9" s="444" t="n">
        <f aca="false">T10+T29+T45+T53+T66+T72</f>
        <v>11227955.09662</v>
      </c>
      <c r="U9" s="445" t="n">
        <f aca="false">U10+U29+U45+U53+U66+U72</f>
        <v>11000437.37816</v>
      </c>
      <c r="V9" s="446" t="n">
        <f aca="false">V10+V29+V45+V53+V66+V72</f>
        <v>25690.55972</v>
      </c>
      <c r="W9" s="445" t="n">
        <f aca="false">W10+W29+W45+W53+W66+W72</f>
        <v>25080.71826</v>
      </c>
      <c r="X9" s="446" t="n">
        <f aca="false">SUM(T9:W9)</f>
        <v>22279163.75276</v>
      </c>
      <c r="Y9" s="449" t="n">
        <f aca="false">IF(ISERROR(R9/X9-1),"         /0",(R9/X9-1))</f>
        <v>0.115015537123226</v>
      </c>
    </row>
    <row r="10" s="458" customFormat="true" ht="19.2" hidden="false" customHeight="true" outlineLevel="0" collapsed="false">
      <c r="A10" s="451" t="s">
        <v>213</v>
      </c>
      <c r="B10" s="452" t="n">
        <f aca="false">SUM(B11:B28)</f>
        <v>317557.26646</v>
      </c>
      <c r="C10" s="453" t="n">
        <f aca="false">SUM(C11:C28)</f>
        <v>327583.77894</v>
      </c>
      <c r="D10" s="454" t="n">
        <f aca="false">SUM(D11:D28)</f>
        <v>15.08506</v>
      </c>
      <c r="E10" s="453" t="n">
        <f aca="false">SUM(E11:E28)</f>
        <v>24.05987</v>
      </c>
      <c r="F10" s="454" t="n">
        <f aca="false">SUM(B10:E10)</f>
        <v>645180.19033</v>
      </c>
      <c r="G10" s="455" t="n">
        <f aca="false">F10/$F$9</f>
        <v>0.282505755809423</v>
      </c>
      <c r="H10" s="452" t="n">
        <f aca="false">SUM(H11:H28)</f>
        <v>293991.50188</v>
      </c>
      <c r="I10" s="453" t="n">
        <f aca="false">SUM(I11:I28)</f>
        <v>308765.60814</v>
      </c>
      <c r="J10" s="454" t="n">
        <f aca="false">SUM(J11:J28)</f>
        <v>15.73866</v>
      </c>
      <c r="K10" s="453" t="n">
        <f aca="false">SUM(K11:K28)</f>
        <v>15.73866</v>
      </c>
      <c r="L10" s="454" t="n">
        <f aca="false">SUM(H10:K10)</f>
        <v>602788.58734</v>
      </c>
      <c r="M10" s="456" t="n">
        <f aca="false">IF(ISERROR(F10/L10-1),"         /0",(F10/L10-1))</f>
        <v>0.0703258221544418</v>
      </c>
      <c r="N10" s="452" t="n">
        <f aca="false">SUM(N11:N28)</f>
        <v>3663762.6173</v>
      </c>
      <c r="O10" s="453" t="n">
        <f aca="false">SUM(O11:O28)</f>
        <v>3598648.92948</v>
      </c>
      <c r="P10" s="454" t="n">
        <f aca="false">SUM(P11:P28)</f>
        <v>2269.9375</v>
      </c>
      <c r="Q10" s="453" t="n">
        <f aca="false">SUM(Q11:Q28)</f>
        <v>3233.09579</v>
      </c>
      <c r="R10" s="454" t="n">
        <f aca="false">SUM(N10:Q10)</f>
        <v>7267914.58007</v>
      </c>
      <c r="S10" s="455" t="n">
        <f aca="false">R10/$R$9</f>
        <v>0.292570146875104</v>
      </c>
      <c r="T10" s="452" t="n">
        <f aca="false">SUM(T11:T28)</f>
        <v>3350926.48196</v>
      </c>
      <c r="U10" s="453" t="n">
        <f aca="false">SUM(U11:U28)</f>
        <v>3217566.06132</v>
      </c>
      <c r="V10" s="454" t="n">
        <f aca="false">SUM(V11:V28)</f>
        <v>6179.96129</v>
      </c>
      <c r="W10" s="453" t="n">
        <f aca="false">SUM(W11:W28)</f>
        <v>4517.56866</v>
      </c>
      <c r="X10" s="454" t="n">
        <f aca="false">SUM(T10:W10)</f>
        <v>6579190.07323</v>
      </c>
      <c r="Y10" s="457" t="n">
        <f aca="false">IF(ISERROR(R10/X10-1),"         /0",(R10/X10-1))</f>
        <v>0.104682263192599</v>
      </c>
    </row>
    <row r="11" customFormat="false" ht="19.2" hidden="false" customHeight="true" outlineLevel="0" collapsed="false">
      <c r="A11" s="459" t="s">
        <v>214</v>
      </c>
      <c r="B11" s="460" t="n">
        <v>71818.0012</v>
      </c>
      <c r="C11" s="461" t="n">
        <v>68302.6212</v>
      </c>
      <c r="D11" s="462" t="n">
        <v>0</v>
      </c>
      <c r="E11" s="461" t="n">
        <v>0</v>
      </c>
      <c r="F11" s="462" t="n">
        <f aca="false">SUM(B11:E11)</f>
        <v>140120.6224</v>
      </c>
      <c r="G11" s="463" t="n">
        <f aca="false">F11/$F$9</f>
        <v>0.0613547702314786</v>
      </c>
      <c r="H11" s="460" t="n">
        <v>65853.9772</v>
      </c>
      <c r="I11" s="461" t="n">
        <v>65645.4788</v>
      </c>
      <c r="J11" s="462" t="n">
        <v>0</v>
      </c>
      <c r="K11" s="461" t="n">
        <v>0</v>
      </c>
      <c r="L11" s="462" t="n">
        <f aca="false">SUM(H11:K11)</f>
        <v>131499.456</v>
      </c>
      <c r="M11" s="464" t="n">
        <f aca="false">IF(ISERROR(F11/L11-1),"         /0",(F11/L11-1))</f>
        <v>0.0655604719764011</v>
      </c>
      <c r="N11" s="460" t="n">
        <v>786982.0596</v>
      </c>
      <c r="O11" s="461" t="n">
        <v>771473.1728</v>
      </c>
      <c r="P11" s="462" t="n">
        <v>707.9248</v>
      </c>
      <c r="Q11" s="461" t="n">
        <v>766.1104</v>
      </c>
      <c r="R11" s="462" t="n">
        <f aca="false">SUM(N11:Q11)</f>
        <v>1559929.2676</v>
      </c>
      <c r="S11" s="463" t="n">
        <f aca="false">R11/$R$9</f>
        <v>0.062795005349679</v>
      </c>
      <c r="T11" s="460" t="n">
        <v>732954.3056</v>
      </c>
      <c r="U11" s="461" t="n">
        <v>726452.0648</v>
      </c>
      <c r="V11" s="462" t="n">
        <v>4511.8084</v>
      </c>
      <c r="W11" s="461" t="n">
        <v>3624.478</v>
      </c>
      <c r="X11" s="462" t="n">
        <f aca="false">SUM(T11:W11)</f>
        <v>1467542.6568</v>
      </c>
      <c r="Y11" s="465" t="n">
        <f aca="false">IF(ISERROR(R11/X11-1),"         /0",(R11/X11-1))</f>
        <v>0.0629532711515521</v>
      </c>
    </row>
    <row r="12" customFormat="false" ht="19.2" hidden="false" customHeight="true" outlineLevel="0" collapsed="false">
      <c r="A12" s="459" t="s">
        <v>215</v>
      </c>
      <c r="B12" s="460" t="n">
        <v>49710.73184</v>
      </c>
      <c r="C12" s="461" t="n">
        <v>53711.31524</v>
      </c>
      <c r="D12" s="462" t="n">
        <v>0</v>
      </c>
      <c r="E12" s="461" t="n">
        <v>0</v>
      </c>
      <c r="F12" s="462" t="n">
        <f aca="false">SUM(B12:E12)</f>
        <v>103422.04708</v>
      </c>
      <c r="G12" s="463" t="n">
        <f aca="false">F12/$F$9</f>
        <v>0.0452855249054515</v>
      </c>
      <c r="H12" s="460" t="n">
        <v>50896.97448</v>
      </c>
      <c r="I12" s="461" t="n">
        <v>50845.22564</v>
      </c>
      <c r="J12" s="462"/>
      <c r="K12" s="461"/>
      <c r="L12" s="462" t="n">
        <f aca="false">SUM(H12:K12)</f>
        <v>101742.20012</v>
      </c>
      <c r="M12" s="464" t="n">
        <f aca="false">IF(ISERROR(F12/L12-1),"         /0",(F12/L12-1))</f>
        <v>0.0165108181071247</v>
      </c>
      <c r="N12" s="460" t="n">
        <v>612574.90316</v>
      </c>
      <c r="O12" s="461" t="n">
        <v>568453.04604</v>
      </c>
      <c r="P12" s="462" t="n">
        <v>1182.26196</v>
      </c>
      <c r="Q12" s="461" t="n">
        <v>2113.74108</v>
      </c>
      <c r="R12" s="462" t="n">
        <f aca="false">SUM(N12:Q12)</f>
        <v>1184323.95224</v>
      </c>
      <c r="S12" s="463" t="n">
        <f aca="false">R12/$R$9</f>
        <v>0.0476750006947968</v>
      </c>
      <c r="T12" s="460" t="n">
        <v>569388.50584</v>
      </c>
      <c r="U12" s="461" t="n">
        <v>503500.29048</v>
      </c>
      <c r="V12" s="462"/>
      <c r="W12" s="461"/>
      <c r="X12" s="462" t="n">
        <f aca="false">SUM(T12:W12)</f>
        <v>1072888.79632</v>
      </c>
      <c r="Y12" s="465" t="n">
        <f aca="false">IF(ISERROR(R12/X12-1),"         /0",(R12/X12-1))</f>
        <v>0.103864590908417</v>
      </c>
    </row>
    <row r="13" customFormat="false" ht="19.2" hidden="false" customHeight="true" outlineLevel="0" collapsed="false">
      <c r="A13" s="459" t="s">
        <v>216</v>
      </c>
      <c r="B13" s="460" t="n">
        <v>32062.79376</v>
      </c>
      <c r="C13" s="461" t="n">
        <v>30298.67856</v>
      </c>
      <c r="D13" s="462" t="n">
        <v>2.45016</v>
      </c>
      <c r="E13" s="461" t="n">
        <v>0</v>
      </c>
      <c r="F13" s="462" t="n">
        <f aca="false">SUM(B13:E13)</f>
        <v>62363.92248</v>
      </c>
      <c r="G13" s="463" t="n">
        <f aca="false">F13/$F$9</f>
        <v>0.0273073589665567</v>
      </c>
      <c r="H13" s="460" t="n">
        <v>31810.42728</v>
      </c>
      <c r="I13" s="461" t="n">
        <v>30901.41792</v>
      </c>
      <c r="J13" s="462"/>
      <c r="K13" s="461"/>
      <c r="L13" s="462" t="n">
        <f aca="false">SUM(H13:K13)</f>
        <v>62711.8452</v>
      </c>
      <c r="M13" s="464" t="n">
        <f aca="false">IF(ISERROR(F13/L13-1),"         /0",(F13/L13-1))</f>
        <v>-0.00554795858566115</v>
      </c>
      <c r="N13" s="460" t="n">
        <v>328534.60392</v>
      </c>
      <c r="O13" s="461" t="n">
        <v>312980.98824</v>
      </c>
      <c r="P13" s="462" t="n">
        <v>2.45016</v>
      </c>
      <c r="Q13" s="461" t="n">
        <v>240.11568</v>
      </c>
      <c r="R13" s="462" t="n">
        <f aca="false">SUM(N13:Q13)</f>
        <v>641758.158</v>
      </c>
      <c r="S13" s="463" t="n">
        <f aca="false">R13/$R$9</f>
        <v>0.0258339963239562</v>
      </c>
      <c r="T13" s="460" t="n">
        <v>288707.25312</v>
      </c>
      <c r="U13" s="461" t="n">
        <v>283946.59224</v>
      </c>
      <c r="V13" s="462"/>
      <c r="W13" s="461" t="n">
        <v>12.2508</v>
      </c>
      <c r="X13" s="462" t="n">
        <f aca="false">SUM(T13:W13)</f>
        <v>572666.09616</v>
      </c>
      <c r="Y13" s="465" t="n">
        <f aca="false">IF(ISERROR(R13/X13-1),"         /0",(R13/X13-1))</f>
        <v>0.120649820730257</v>
      </c>
    </row>
    <row r="14" customFormat="false" ht="19.2" hidden="false" customHeight="true" outlineLevel="0" collapsed="false">
      <c r="A14" s="459" t="s">
        <v>217</v>
      </c>
      <c r="B14" s="460" t="n">
        <v>24532.7805</v>
      </c>
      <c r="C14" s="461" t="n">
        <v>26367.90975</v>
      </c>
      <c r="D14" s="462" t="n">
        <v>0</v>
      </c>
      <c r="E14" s="461" t="n">
        <v>0</v>
      </c>
      <c r="F14" s="462" t="n">
        <f aca="false">SUM(B14:E14)</f>
        <v>50900.69025</v>
      </c>
      <c r="G14" s="463" t="n">
        <f aca="false">F14/$F$9</f>
        <v>0.0222879409284755</v>
      </c>
      <c r="H14" s="460" t="n">
        <v>23001.7175</v>
      </c>
      <c r="I14" s="461" t="n">
        <v>24618.6345</v>
      </c>
      <c r="J14" s="462"/>
      <c r="K14" s="461"/>
      <c r="L14" s="462" t="n">
        <f aca="false">SUM(H14:K14)</f>
        <v>47620.352</v>
      </c>
      <c r="M14" s="464" t="n">
        <f aca="false">IF(ISERROR(F14/L14-1),"         /0",(F14/L14-1))</f>
        <v>0.068885216346154</v>
      </c>
      <c r="N14" s="460" t="n">
        <v>295541.66325</v>
      </c>
      <c r="O14" s="461" t="n">
        <v>291578.07025</v>
      </c>
      <c r="P14" s="462"/>
      <c r="Q14" s="461"/>
      <c r="R14" s="462" t="n">
        <f aca="false">SUM(N14:Q14)</f>
        <v>587119.7335</v>
      </c>
      <c r="S14" s="463" t="n">
        <f aca="false">R14/$R$9</f>
        <v>0.023634524700442</v>
      </c>
      <c r="T14" s="460" t="n">
        <v>275752.31625</v>
      </c>
      <c r="U14" s="461" t="n">
        <v>278052.488</v>
      </c>
      <c r="V14" s="462"/>
      <c r="W14" s="461"/>
      <c r="X14" s="462" t="n">
        <f aca="false">SUM(T14:W14)</f>
        <v>553804.80425</v>
      </c>
      <c r="Y14" s="465" t="n">
        <f aca="false">IF(ISERROR(R14/X14-1),"         /0",(R14/X14-1))</f>
        <v>0.0601564468100222</v>
      </c>
    </row>
    <row r="15" customFormat="false" ht="19.2" hidden="false" customHeight="true" outlineLevel="0" collapsed="false">
      <c r="A15" s="459" t="s">
        <v>218</v>
      </c>
      <c r="B15" s="460" t="n">
        <v>19739.67594</v>
      </c>
      <c r="C15" s="461" t="n">
        <v>18709.23315</v>
      </c>
      <c r="D15" s="462" t="n">
        <v>0</v>
      </c>
      <c r="E15" s="461" t="n">
        <v>0</v>
      </c>
      <c r="F15" s="462" t="n">
        <f aca="false">SUM(B15:E15)</f>
        <v>38448.90909</v>
      </c>
      <c r="G15" s="463" t="n">
        <f aca="false">F15/$F$9</f>
        <v>0.0168356658888775</v>
      </c>
      <c r="H15" s="460" t="n">
        <v>16465.21848</v>
      </c>
      <c r="I15" s="461" t="n">
        <v>16623.74814</v>
      </c>
      <c r="J15" s="462"/>
      <c r="K15" s="461"/>
      <c r="L15" s="462" t="n">
        <f aca="false">SUM(H15:K15)</f>
        <v>33088.96662</v>
      </c>
      <c r="M15" s="464" t="n">
        <f aca="false">IF(ISERROR(F15/L15-1),"         /0",(F15/L15-1))</f>
        <v>0.161985792169172</v>
      </c>
      <c r="N15" s="460" t="n">
        <v>237420.03201</v>
      </c>
      <c r="O15" s="461" t="n">
        <v>233741.05059</v>
      </c>
      <c r="P15" s="462"/>
      <c r="Q15" s="461"/>
      <c r="R15" s="462" t="n">
        <f aca="false">SUM(N15:Q15)</f>
        <v>471161.0826</v>
      </c>
      <c r="S15" s="463" t="n">
        <f aca="false">R15/$R$9</f>
        <v>0.0189666052922691</v>
      </c>
      <c r="T15" s="460" t="n">
        <v>176271.31557</v>
      </c>
      <c r="U15" s="461" t="n">
        <v>174606.75414</v>
      </c>
      <c r="V15" s="462" t="n">
        <v>325.25913</v>
      </c>
      <c r="W15" s="461" t="n">
        <v>177.66255</v>
      </c>
      <c r="X15" s="462" t="n">
        <f aca="false">SUM(T15:W15)</f>
        <v>351380.99139</v>
      </c>
      <c r="Y15" s="465" t="n">
        <f aca="false">IF(ISERROR(R15/X15-1),"         /0",(R15/X15-1))</f>
        <v>0.340883810294266</v>
      </c>
    </row>
    <row r="16" customFormat="false" ht="19.2" hidden="false" customHeight="true" outlineLevel="0" collapsed="false">
      <c r="A16" s="459" t="s">
        <v>219</v>
      </c>
      <c r="B16" s="460" t="n">
        <v>17224.50048</v>
      </c>
      <c r="C16" s="461" t="n">
        <v>17378.1696</v>
      </c>
      <c r="D16" s="462" t="n">
        <v>9.03936</v>
      </c>
      <c r="E16" s="461" t="n">
        <v>9.03936</v>
      </c>
      <c r="F16" s="462" t="n">
        <f aca="false">SUM(B16:E16)</f>
        <v>34620.7488</v>
      </c>
      <c r="G16" s="463" t="n">
        <f aca="false">F16/$F$9</f>
        <v>0.0151594251544356</v>
      </c>
      <c r="H16" s="460" t="n">
        <v>8921.84832</v>
      </c>
      <c r="I16" s="461" t="n">
        <v>9529.74528</v>
      </c>
      <c r="J16" s="462"/>
      <c r="K16" s="461"/>
      <c r="L16" s="462" t="n">
        <f aca="false">SUM(H16:K16)</f>
        <v>18451.5936</v>
      </c>
      <c r="M16" s="464" t="n">
        <f aca="false">IF(ISERROR(F16/L16-1),"         /0",(F16/L16-1))</f>
        <v>0.87630128597673</v>
      </c>
      <c r="N16" s="460" t="n">
        <v>131364.4992</v>
      </c>
      <c r="O16" s="461" t="n">
        <v>124702.49088</v>
      </c>
      <c r="P16" s="462" t="n">
        <v>49.71648</v>
      </c>
      <c r="Q16" s="461" t="n">
        <v>11.2992</v>
      </c>
      <c r="R16" s="462" t="n">
        <f aca="false">SUM(N16:Q16)</f>
        <v>256128.00576</v>
      </c>
      <c r="S16" s="463" t="n">
        <f aca="false">R16/$R$9</f>
        <v>0.0103104415219075</v>
      </c>
      <c r="T16" s="460" t="n">
        <v>90364.22208</v>
      </c>
      <c r="U16" s="461" t="n">
        <v>85349.63712</v>
      </c>
      <c r="V16" s="462" t="n">
        <v>6.77952</v>
      </c>
      <c r="W16" s="461" t="n">
        <v>2.25984</v>
      </c>
      <c r="X16" s="462" t="n">
        <f aca="false">SUM(T16:W16)</f>
        <v>175722.89856</v>
      </c>
      <c r="Y16" s="465" t="n">
        <f aca="false">IF(ISERROR(R16/X16-1),"         /0",(R16/X16-1))</f>
        <v>0.457567612752221</v>
      </c>
    </row>
    <row r="17" customFormat="false" ht="19.2" hidden="false" customHeight="true" outlineLevel="0" collapsed="false">
      <c r="A17" s="459" t="s">
        <v>220</v>
      </c>
      <c r="B17" s="460" t="n">
        <v>17090.22042</v>
      </c>
      <c r="C17" s="461" t="n">
        <v>15812.86434</v>
      </c>
      <c r="D17" s="462" t="n">
        <v>0</v>
      </c>
      <c r="E17" s="461" t="n">
        <v>0</v>
      </c>
      <c r="F17" s="462" t="n">
        <f aca="false">SUM(B17:E17)</f>
        <v>32903.08476</v>
      </c>
      <c r="G17" s="463" t="n">
        <f aca="false">F17/$F$9</f>
        <v>0.0144073097220032</v>
      </c>
      <c r="H17" s="460" t="n">
        <v>16916.0355</v>
      </c>
      <c r="I17" s="461" t="n">
        <v>17210.80998</v>
      </c>
      <c r="J17" s="462" t="n">
        <v>0</v>
      </c>
      <c r="K17" s="461"/>
      <c r="L17" s="462" t="n">
        <f aca="false">SUM(H17:K17)</f>
        <v>34126.84548</v>
      </c>
      <c r="M17" s="464" t="n">
        <f aca="false">IF(ISERROR(F17/L17-1),"         /0",(F17/L17-1))</f>
        <v>-0.0358591807355058</v>
      </c>
      <c r="N17" s="460" t="n">
        <v>207146.0664</v>
      </c>
      <c r="O17" s="461" t="n">
        <v>203280.50106</v>
      </c>
      <c r="P17" s="462" t="n">
        <v>263.51052</v>
      </c>
      <c r="Q17" s="461" t="n">
        <v>26.79768</v>
      </c>
      <c r="R17" s="462" t="n">
        <f aca="false">SUM(N17:Q17)</f>
        <v>410716.87566</v>
      </c>
      <c r="S17" s="463" t="n">
        <f aca="false">R17/$R$9</f>
        <v>0.0165334217005579</v>
      </c>
      <c r="T17" s="460" t="n">
        <v>194542.22424</v>
      </c>
      <c r="U17" s="461" t="n">
        <v>190104.97506</v>
      </c>
      <c r="V17" s="462" t="n">
        <v>669.942</v>
      </c>
      <c r="W17" s="461" t="n">
        <v>64.76106</v>
      </c>
      <c r="X17" s="462" t="n">
        <f aca="false">SUM(T17:W17)</f>
        <v>385381.90236</v>
      </c>
      <c r="Y17" s="465" t="n">
        <f aca="false">IF(ISERROR(R17/X17-1),"         /0",(R17/X17-1))</f>
        <v>0.0657399144714732</v>
      </c>
    </row>
    <row r="18" customFormat="false" ht="19.2" hidden="false" customHeight="true" outlineLevel="0" collapsed="false">
      <c r="A18" s="459" t="s">
        <v>221</v>
      </c>
      <c r="B18" s="460" t="n">
        <v>15423.6336</v>
      </c>
      <c r="C18" s="461" t="n">
        <v>16452.5418</v>
      </c>
      <c r="D18" s="462" t="n">
        <v>0</v>
      </c>
      <c r="E18" s="461" t="n">
        <v>0</v>
      </c>
      <c r="F18" s="462" t="n">
        <f aca="false">SUM(B18:E18)</f>
        <v>31876.1754</v>
      </c>
      <c r="G18" s="463" t="n">
        <f aca="false">F18/$F$9</f>
        <v>0.0139576557970336</v>
      </c>
      <c r="H18" s="460" t="n">
        <v>15718.3209</v>
      </c>
      <c r="I18" s="461" t="n">
        <v>17109.34485</v>
      </c>
      <c r="J18" s="462"/>
      <c r="K18" s="461"/>
      <c r="L18" s="462" t="n">
        <f aca="false">SUM(H18:K18)</f>
        <v>32827.66575</v>
      </c>
      <c r="M18" s="464" t="n">
        <f aca="false">IF(ISERROR(F18/L18-1),"         /0",(F18/L18-1))</f>
        <v>-0.0289844047166223</v>
      </c>
      <c r="N18" s="460" t="n">
        <v>189910.98075</v>
      </c>
      <c r="O18" s="461" t="n">
        <v>191531.7609</v>
      </c>
      <c r="P18" s="462"/>
      <c r="Q18" s="461"/>
      <c r="R18" s="462" t="n">
        <f aca="false">SUM(N18:Q18)</f>
        <v>381442.74165</v>
      </c>
      <c r="S18" s="463" t="n">
        <f aca="false">R18/$R$9</f>
        <v>0.0153549904473297</v>
      </c>
      <c r="T18" s="460" t="n">
        <v>194059.0791</v>
      </c>
      <c r="U18" s="461" t="n">
        <v>191167.1478</v>
      </c>
      <c r="V18" s="462" t="n">
        <v>354.6237</v>
      </c>
      <c r="W18" s="461" t="n">
        <v>317.16345</v>
      </c>
      <c r="X18" s="462" t="n">
        <f aca="false">SUM(T18:W18)</f>
        <v>385898.01405</v>
      </c>
      <c r="Y18" s="465" t="n">
        <f aca="false">IF(ISERROR(R18/X18-1),"         /0",(R18/X18-1))</f>
        <v>-0.011545206862409</v>
      </c>
    </row>
    <row r="19" customFormat="false" ht="19.2" hidden="false" customHeight="true" outlineLevel="0" collapsed="false">
      <c r="A19" s="459" t="s">
        <v>222</v>
      </c>
      <c r="B19" s="460" t="n">
        <v>11704.48</v>
      </c>
      <c r="C19" s="461" t="n">
        <v>12113.22</v>
      </c>
      <c r="D19" s="462" t="n">
        <v>0</v>
      </c>
      <c r="E19" s="461" t="n">
        <v>0</v>
      </c>
      <c r="F19" s="462" t="n">
        <f aca="false">SUM(B19:E19)</f>
        <v>23817.7</v>
      </c>
      <c r="G19" s="463" t="n">
        <f aca="false">F19/$F$9</f>
        <v>0.0104290823571327</v>
      </c>
      <c r="H19" s="460" t="n">
        <v>12350.06</v>
      </c>
      <c r="I19" s="461" t="n">
        <v>12521.96</v>
      </c>
      <c r="J19" s="462"/>
      <c r="K19" s="461"/>
      <c r="L19" s="462" t="n">
        <f aca="false">SUM(H19:K19)</f>
        <v>24872.02</v>
      </c>
      <c r="M19" s="464" t="n">
        <f aca="false">IF(ISERROR(F19/L19-1),"         /0",(F19/L19-1))</f>
        <v>-0.0423898018737521</v>
      </c>
      <c r="N19" s="460" t="n">
        <v>136698.7</v>
      </c>
      <c r="O19" s="461" t="n">
        <v>130521.76</v>
      </c>
      <c r="P19" s="462"/>
      <c r="Q19" s="461"/>
      <c r="R19" s="462" t="n">
        <f aca="false">SUM(N19:Q19)</f>
        <v>267220.46</v>
      </c>
      <c r="S19" s="463" t="n">
        <f aca="false">R19/$R$9</f>
        <v>0.0107569686419567</v>
      </c>
      <c r="T19" s="460" t="n">
        <v>120196.3</v>
      </c>
      <c r="U19" s="461" t="n">
        <v>115409.84</v>
      </c>
      <c r="V19" s="462"/>
      <c r="W19" s="461"/>
      <c r="X19" s="462" t="n">
        <f aca="false">SUM(T19:W19)</f>
        <v>235606.14</v>
      </c>
      <c r="Y19" s="465" t="n">
        <f aca="false">IF(ISERROR(R19/X19-1),"         /0",(R19/X19-1))</f>
        <v>0.134182920699775</v>
      </c>
    </row>
    <row r="20" customFormat="false" ht="19.2" hidden="false" customHeight="true" outlineLevel="0" collapsed="false">
      <c r="A20" s="459" t="s">
        <v>223</v>
      </c>
      <c r="B20" s="460" t="n">
        <v>11628.24129</v>
      </c>
      <c r="C20" s="461" t="n">
        <v>11329.26354</v>
      </c>
      <c r="D20" s="462" t="n">
        <v>0</v>
      </c>
      <c r="E20" s="461" t="n">
        <v>0</v>
      </c>
      <c r="F20" s="462" t="n">
        <f aca="false">SUM(B20:E20)</f>
        <v>22957.50483</v>
      </c>
      <c r="G20" s="463" t="n">
        <f aca="false">F20/$F$9</f>
        <v>0.0100524277569346</v>
      </c>
      <c r="H20" s="460" t="n">
        <v>10759.21263</v>
      </c>
      <c r="I20" s="461" t="n">
        <v>11568.44574</v>
      </c>
      <c r="J20" s="462"/>
      <c r="K20" s="461"/>
      <c r="L20" s="462" t="n">
        <f aca="false">SUM(H20:K20)</f>
        <v>22327.65837</v>
      </c>
      <c r="M20" s="464" t="n">
        <f aca="false">IF(ISERROR(F20/L20-1),"         /0",(F20/L20-1))</f>
        <v>0.0282092483485092</v>
      </c>
      <c r="N20" s="460" t="n">
        <v>140320.224</v>
      </c>
      <c r="O20" s="461" t="n">
        <v>137274.63732</v>
      </c>
      <c r="P20" s="462"/>
      <c r="Q20" s="461"/>
      <c r="R20" s="462" t="n">
        <f aca="false">SUM(N20:Q20)</f>
        <v>277594.86132</v>
      </c>
      <c r="S20" s="463" t="n">
        <f aca="false">R20/$R$9</f>
        <v>0.011174590517461</v>
      </c>
      <c r="T20" s="460" t="n">
        <v>137852.66097</v>
      </c>
      <c r="U20" s="461" t="n">
        <v>128891.30121</v>
      </c>
      <c r="V20" s="462"/>
      <c r="W20" s="461"/>
      <c r="X20" s="462" t="n">
        <f aca="false">SUM(T20:W20)</f>
        <v>266743.96218</v>
      </c>
      <c r="Y20" s="465" t="n">
        <f aca="false">IF(ISERROR(R20/X20-1),"         /0",(R20/X20-1))</f>
        <v>0.0406790806109334</v>
      </c>
    </row>
    <row r="21" customFormat="false" ht="19.2" hidden="false" customHeight="true" outlineLevel="0" collapsed="false">
      <c r="A21" s="459" t="s">
        <v>224</v>
      </c>
      <c r="B21" s="460" t="n">
        <v>11095.04756</v>
      </c>
      <c r="C21" s="461" t="n">
        <v>11665.6693</v>
      </c>
      <c r="D21" s="462" t="n">
        <v>0</v>
      </c>
      <c r="E21" s="461" t="n">
        <v>0</v>
      </c>
      <c r="F21" s="462" t="n">
        <f aca="false">SUM(B21:E21)</f>
        <v>22760.71686</v>
      </c>
      <c r="G21" s="463" t="n">
        <f aca="false">F21/$F$9</f>
        <v>0.00996625999321169</v>
      </c>
      <c r="H21" s="460" t="n">
        <v>10460.27308</v>
      </c>
      <c r="I21" s="461" t="n">
        <v>11588.01072</v>
      </c>
      <c r="J21" s="462"/>
      <c r="K21" s="461"/>
      <c r="L21" s="462" t="n">
        <f aca="false">SUM(H21:K21)</f>
        <v>22048.2838</v>
      </c>
      <c r="M21" s="464" t="n">
        <f aca="false">IF(ISERROR(F21/L21-1),"         /0",(F21/L21-1))</f>
        <v>0.0323124042879019</v>
      </c>
      <c r="N21" s="460" t="n">
        <v>158028.45738</v>
      </c>
      <c r="O21" s="461" t="n">
        <v>154263.70448</v>
      </c>
      <c r="P21" s="462"/>
      <c r="Q21" s="461"/>
      <c r="R21" s="462" t="n">
        <f aca="false">SUM(N21:Q21)</f>
        <v>312292.16186</v>
      </c>
      <c r="S21" s="463" t="n">
        <f aca="false">R21/$R$9</f>
        <v>0.0125713315225073</v>
      </c>
      <c r="T21" s="460" t="n">
        <v>139515.3272</v>
      </c>
      <c r="U21" s="461" t="n">
        <v>138228.89594</v>
      </c>
      <c r="V21" s="462"/>
      <c r="W21" s="461"/>
      <c r="X21" s="462" t="n">
        <f aca="false">SUM(T21:W21)</f>
        <v>277744.22314</v>
      </c>
      <c r="Y21" s="465" t="n">
        <f aca="false">IF(ISERROR(R21/X21-1),"         /0",(R21/X21-1))</f>
        <v>0.124387605003708</v>
      </c>
    </row>
    <row r="22" customFormat="false" ht="19.2" hidden="false" customHeight="true" outlineLevel="0" collapsed="false">
      <c r="A22" s="459" t="s">
        <v>225</v>
      </c>
      <c r="B22" s="460" t="n">
        <v>8176.56245</v>
      </c>
      <c r="C22" s="461" t="n">
        <v>13024.18915</v>
      </c>
      <c r="D22" s="462" t="n">
        <v>0</v>
      </c>
      <c r="E22" s="461" t="n">
        <v>0</v>
      </c>
      <c r="F22" s="462" t="n">
        <f aca="false">SUM(B22:E22)</f>
        <v>21200.7516</v>
      </c>
      <c r="G22" s="463" t="n">
        <f aca="false">F22/$F$9</f>
        <v>0.00928319629811074</v>
      </c>
      <c r="H22" s="460" t="n">
        <v>7741.40745</v>
      </c>
      <c r="I22" s="461" t="n">
        <v>12897.9942</v>
      </c>
      <c r="J22" s="462"/>
      <c r="K22" s="461"/>
      <c r="L22" s="462" t="n">
        <f aca="false">SUM(H22:K22)</f>
        <v>20639.40165</v>
      </c>
      <c r="M22" s="464" t="n">
        <f aca="false">IF(ISERROR(F22/L22-1),"         /0",(F22/L22-1))</f>
        <v>0.0271979759645793</v>
      </c>
      <c r="N22" s="460" t="n">
        <v>147865.669</v>
      </c>
      <c r="O22" s="461" t="n">
        <v>130659.6403</v>
      </c>
      <c r="P22" s="462"/>
      <c r="Q22" s="461"/>
      <c r="R22" s="462" t="n">
        <f aca="false">SUM(N22:Q22)</f>
        <v>278525.3093</v>
      </c>
      <c r="S22" s="463" t="n">
        <f aca="false">R22/$R$9</f>
        <v>0.0112120457323193</v>
      </c>
      <c r="T22" s="460" t="n">
        <v>163896.7792</v>
      </c>
      <c r="U22" s="461" t="n">
        <v>145672.4878</v>
      </c>
      <c r="V22" s="462"/>
      <c r="W22" s="461"/>
      <c r="X22" s="462" t="n">
        <f aca="false">SUM(T22:W22)</f>
        <v>309569.267</v>
      </c>
      <c r="Y22" s="465" t="n">
        <f aca="false">IF(ISERROR(R22/X22-1),"         /0",(R22/X22-1))</f>
        <v>-0.100281135788586</v>
      </c>
    </row>
    <row r="23" customFormat="false" ht="19.2" hidden="false" customHeight="true" outlineLevel="0" collapsed="false">
      <c r="A23" s="459" t="s">
        <v>226</v>
      </c>
      <c r="B23" s="460" t="n">
        <v>7254.95316</v>
      </c>
      <c r="C23" s="461" t="n">
        <v>7801.55922</v>
      </c>
      <c r="D23" s="462" t="n">
        <v>0</v>
      </c>
      <c r="E23" s="461" t="n">
        <v>0</v>
      </c>
      <c r="F23" s="462" t="n">
        <f aca="false">SUM(B23:E23)</f>
        <v>15056.51238</v>
      </c>
      <c r="G23" s="463" t="n">
        <f aca="false">F23/$F$9</f>
        <v>0.00659281154864691</v>
      </c>
      <c r="H23" s="460" t="n">
        <v>5943.8631</v>
      </c>
      <c r="I23" s="461" t="n">
        <v>4965.32358</v>
      </c>
      <c r="J23" s="462"/>
      <c r="K23" s="461"/>
      <c r="L23" s="462" t="n">
        <f aca="false">SUM(H23:K23)</f>
        <v>10909.18668</v>
      </c>
      <c r="M23" s="464" t="n">
        <f aca="false">IF(ISERROR(F23/L23-1),"         /0",(F23/L23-1))</f>
        <v>0.380168185003504</v>
      </c>
      <c r="N23" s="460" t="n">
        <v>95656.0605</v>
      </c>
      <c r="O23" s="461" t="n">
        <v>90109.72908</v>
      </c>
      <c r="P23" s="462"/>
      <c r="Q23" s="461"/>
      <c r="R23" s="462" t="n">
        <f aca="false">SUM(N23:Q23)</f>
        <v>185765.78958</v>
      </c>
      <c r="S23" s="463" t="n">
        <f aca="false">R23/$R$9</f>
        <v>0.00747800813328586</v>
      </c>
      <c r="T23" s="460" t="n">
        <v>63169.31292</v>
      </c>
      <c r="U23" s="461" t="n">
        <v>59725.3125</v>
      </c>
      <c r="V23" s="462"/>
      <c r="W23" s="461"/>
      <c r="X23" s="462" t="n">
        <f aca="false">SUM(T23:W23)</f>
        <v>122894.62542</v>
      </c>
      <c r="Y23" s="465" t="n">
        <f aca="false">IF(ISERROR(R23/X23-1),"         /0",(R23/X23-1))</f>
        <v>0.511585953780598</v>
      </c>
    </row>
    <row r="24" customFormat="false" ht="19.2" hidden="false" customHeight="true" outlineLevel="0" collapsed="false">
      <c r="A24" s="459" t="s">
        <v>227</v>
      </c>
      <c r="B24" s="460" t="n">
        <v>5491.0436</v>
      </c>
      <c r="C24" s="461" t="n">
        <v>5449.07384</v>
      </c>
      <c r="D24" s="462" t="n">
        <v>0</v>
      </c>
      <c r="E24" s="461" t="n">
        <v>0</v>
      </c>
      <c r="F24" s="462" t="n">
        <f aca="false">SUM(B24:E24)</f>
        <v>10940.11744</v>
      </c>
      <c r="G24" s="463" t="n">
        <f aca="false">F24/$F$9</f>
        <v>0.0047903611926619</v>
      </c>
      <c r="H24" s="460" t="n">
        <v>5599.46548</v>
      </c>
      <c r="I24" s="461" t="n">
        <v>5573.23438</v>
      </c>
      <c r="J24" s="462" t="n">
        <v>15.73866</v>
      </c>
      <c r="K24" s="461" t="n">
        <v>15.73866</v>
      </c>
      <c r="L24" s="462" t="n">
        <f aca="false">SUM(H24:K24)</f>
        <v>11204.17718</v>
      </c>
      <c r="M24" s="464" t="n">
        <f aca="false">IF(ISERROR(F24/L24-1),"         /0",(F24/L24-1))</f>
        <v>-0.0235679725300453</v>
      </c>
      <c r="N24" s="460" t="n">
        <v>63769.55284</v>
      </c>
      <c r="O24" s="461" t="n">
        <v>65471.07686</v>
      </c>
      <c r="P24" s="462"/>
      <c r="Q24" s="461"/>
      <c r="R24" s="462" t="n">
        <f aca="false">SUM(N24:Q24)</f>
        <v>129240.6297</v>
      </c>
      <c r="S24" s="463" t="n">
        <f aca="false">R24/$R$9</f>
        <v>0.00520258591333028</v>
      </c>
      <c r="T24" s="460" t="n">
        <v>65782.35258</v>
      </c>
      <c r="U24" s="461" t="n">
        <v>65151.05744</v>
      </c>
      <c r="V24" s="462" t="n">
        <v>215.09502</v>
      </c>
      <c r="W24" s="461" t="n">
        <v>225.58746</v>
      </c>
      <c r="X24" s="462" t="n">
        <f aca="false">SUM(T24:W24)</f>
        <v>131374.0925</v>
      </c>
      <c r="Y24" s="465" t="n">
        <f aca="false">IF(ISERROR(R24/X24-1),"         /0",(R24/X24-1))</f>
        <v>-0.0162396006655577</v>
      </c>
    </row>
    <row r="25" customFormat="false" ht="19.2" hidden="false" customHeight="true" outlineLevel="0" collapsed="false">
      <c r="A25" s="459" t="s">
        <v>228</v>
      </c>
      <c r="B25" s="460" t="n">
        <v>4131.02151</v>
      </c>
      <c r="C25" s="461" t="n">
        <v>5001.17662</v>
      </c>
      <c r="D25" s="462" t="n">
        <v>0</v>
      </c>
      <c r="E25" s="461" t="n">
        <v>0</v>
      </c>
      <c r="F25" s="462" t="n">
        <f aca="false">SUM(B25:E25)</f>
        <v>9132.19813</v>
      </c>
      <c r="G25" s="463" t="n">
        <f aca="false">F25/$F$9</f>
        <v>0.00399872558640939</v>
      </c>
      <c r="H25" s="460" t="n">
        <v>4559.89633</v>
      </c>
      <c r="I25" s="461" t="n">
        <v>5061.43176</v>
      </c>
      <c r="J25" s="462"/>
      <c r="K25" s="461"/>
      <c r="L25" s="462" t="n">
        <f aca="false">SUM(H25:K25)</f>
        <v>9621.32809</v>
      </c>
      <c r="M25" s="464" t="n">
        <f aca="false">IF(ISERROR(F25/L25-1),"         /0",(F25/L25-1))</f>
        <v>-0.0508380917296003</v>
      </c>
      <c r="N25" s="460" t="n">
        <v>49563.39707</v>
      </c>
      <c r="O25" s="461" t="n">
        <v>55961.07517</v>
      </c>
      <c r="P25" s="462"/>
      <c r="Q25" s="461"/>
      <c r="R25" s="462" t="n">
        <f aca="false">SUM(N25:Q25)</f>
        <v>105524.47224</v>
      </c>
      <c r="S25" s="463" t="n">
        <f aca="false">R25/$R$9</f>
        <v>0.00424789119382816</v>
      </c>
      <c r="T25" s="460" t="n">
        <v>52051.57991</v>
      </c>
      <c r="U25" s="461" t="n">
        <v>52868.56872</v>
      </c>
      <c r="V25" s="462"/>
      <c r="W25" s="461"/>
      <c r="X25" s="462" t="n">
        <f aca="false">SUM(T25:W25)</f>
        <v>104920.14863</v>
      </c>
      <c r="Y25" s="465" t="n">
        <f aca="false">IF(ISERROR(R25/X25-1),"         /0",(R25/X25-1))</f>
        <v>0.0057598432511865</v>
      </c>
    </row>
    <row r="26" customFormat="false" ht="19.2" hidden="false" customHeight="true" outlineLevel="0" collapsed="false">
      <c r="A26" s="459" t="s">
        <v>229</v>
      </c>
      <c r="B26" s="460" t="n">
        <v>3676.43965</v>
      </c>
      <c r="C26" s="461" t="n">
        <v>4003.63379</v>
      </c>
      <c r="D26" s="462" t="n">
        <v>3.59554</v>
      </c>
      <c r="E26" s="461" t="n">
        <v>12.58439</v>
      </c>
      <c r="F26" s="462" t="n">
        <f aca="false">SUM(B26:E26)</f>
        <v>7696.25337</v>
      </c>
      <c r="G26" s="463" t="n">
        <f aca="false">F26/$F$9</f>
        <v>0.00336996688333004</v>
      </c>
      <c r="H26" s="460" t="n">
        <v>4152.8487</v>
      </c>
      <c r="I26" s="461" t="n">
        <v>4122.28661</v>
      </c>
      <c r="J26" s="462"/>
      <c r="K26" s="461"/>
      <c r="L26" s="462" t="n">
        <f aca="false">SUM(H26:K26)</f>
        <v>8275.13531</v>
      </c>
      <c r="M26" s="464" t="n">
        <f aca="false">IF(ISERROR(F26/L26-1),"         /0",(F26/L26-1))</f>
        <v>-0.0699543775798392</v>
      </c>
      <c r="N26" s="460" t="n">
        <v>41242.64157</v>
      </c>
      <c r="O26" s="461" t="n">
        <v>41402.6431</v>
      </c>
      <c r="P26" s="462" t="n">
        <v>21.57324</v>
      </c>
      <c r="Q26" s="461" t="n">
        <v>12.58439</v>
      </c>
      <c r="R26" s="462" t="n">
        <f aca="false">SUM(N26:Q26)</f>
        <v>82679.4423</v>
      </c>
      <c r="S26" s="463" t="n">
        <f aca="false">R26/$R$9</f>
        <v>0.00332826374206365</v>
      </c>
      <c r="T26" s="460" t="n">
        <v>44822.00164</v>
      </c>
      <c r="U26" s="461" t="n">
        <v>43914.12779</v>
      </c>
      <c r="V26" s="462"/>
      <c r="W26" s="461"/>
      <c r="X26" s="462" t="n">
        <f aca="false">SUM(T26:W26)</f>
        <v>88736.12943</v>
      </c>
      <c r="Y26" s="465" t="n">
        <f aca="false">IF(ISERROR(R26/X26-1),"         /0",(R26/X26-1))</f>
        <v>-0.0682550294779069</v>
      </c>
    </row>
    <row r="27" customFormat="false" ht="19.2" hidden="false" customHeight="true" outlineLevel="0" collapsed="false">
      <c r="A27" s="459" t="s">
        <v>230</v>
      </c>
      <c r="B27" s="460" t="n">
        <v>2844.83091</v>
      </c>
      <c r="C27" s="461" t="n">
        <v>2871.64594</v>
      </c>
      <c r="D27" s="462" t="n">
        <v>0</v>
      </c>
      <c r="E27" s="461" t="n">
        <v>0</v>
      </c>
      <c r="F27" s="462" t="n">
        <f aca="false">SUM(B27:E27)</f>
        <v>5716.47685</v>
      </c>
      <c r="G27" s="463" t="n">
        <f aca="false">F27/$F$9</f>
        <v>0.00250307997251172</v>
      </c>
      <c r="H27" s="460" t="n">
        <v>2839.95545</v>
      </c>
      <c r="I27" s="461" t="n">
        <v>3042.28704</v>
      </c>
      <c r="J27" s="462"/>
      <c r="K27" s="461"/>
      <c r="L27" s="462" t="n">
        <f aca="false">SUM(H27:K27)</f>
        <v>5882.24249</v>
      </c>
      <c r="M27" s="464" t="n">
        <f aca="false">IF(ISERROR(F27/L27-1),"         /0",(F27/L27-1))</f>
        <v>-0.0281806879403234</v>
      </c>
      <c r="N27" s="460" t="n">
        <v>31051.80474</v>
      </c>
      <c r="O27" s="461" t="n">
        <v>29625.73269</v>
      </c>
      <c r="P27" s="462"/>
      <c r="Q27" s="461"/>
      <c r="R27" s="462" t="n">
        <f aca="false">SUM(N27:Q27)</f>
        <v>60677.53743</v>
      </c>
      <c r="S27" s="463" t="n">
        <f aca="false">R27/$R$9</f>
        <v>0.00244257631846627</v>
      </c>
      <c r="T27" s="460" t="n">
        <v>30320.48574</v>
      </c>
      <c r="U27" s="461" t="n">
        <v>29584.29128</v>
      </c>
      <c r="V27" s="462"/>
      <c r="W27" s="461"/>
      <c r="X27" s="462" t="n">
        <f aca="false">SUM(T27:W27)</f>
        <v>59904.77702</v>
      </c>
      <c r="Y27" s="465" t="n">
        <f aca="false">IF(ISERROR(R27/X27-1),"         /0",(R27/X27-1))</f>
        <v>0.0128998128102873</v>
      </c>
    </row>
    <row r="28" customFormat="false" ht="19.2" hidden="false" customHeight="true" outlineLevel="0" collapsed="false">
      <c r="A28" s="459" t="s">
        <v>207</v>
      </c>
      <c r="B28" s="460" t="n">
        <v>3952.30859</v>
      </c>
      <c r="C28" s="461" t="n">
        <v>7291.0139</v>
      </c>
      <c r="D28" s="462" t="n">
        <v>0</v>
      </c>
      <c r="E28" s="461" t="n">
        <v>2.43612</v>
      </c>
      <c r="F28" s="462" t="n">
        <f aca="false">SUM(B28:E28)</f>
        <v>11245.75861</v>
      </c>
      <c r="G28" s="463" t="n">
        <f aca="false">F28/$F$9</f>
        <v>0.00492419262616138</v>
      </c>
      <c r="H28" s="460" t="n">
        <v>0</v>
      </c>
      <c r="I28" s="461" t="n">
        <v>4940.229</v>
      </c>
      <c r="J28" s="462" t="n">
        <v>0</v>
      </c>
      <c r="K28" s="461" t="n">
        <v>0</v>
      </c>
      <c r="L28" s="462" t="n">
        <f aca="false">SUM(H28:K28)</f>
        <v>4940.229</v>
      </c>
      <c r="M28" s="464" t="n">
        <f aca="false">IF(ISERROR(F28/L28-1),"         /0",(F28/L28-1))</f>
        <v>1.27636383050259</v>
      </c>
      <c r="N28" s="460" t="n">
        <v>10091.30191</v>
      </c>
      <c r="O28" s="461" t="n">
        <v>65617.84972</v>
      </c>
      <c r="P28" s="462" t="n">
        <v>42.50034</v>
      </c>
      <c r="Q28" s="461" t="n">
        <v>62.44736</v>
      </c>
      <c r="R28" s="462" t="n">
        <f aca="false">SUM(N28:Q28)</f>
        <v>75814.09933</v>
      </c>
      <c r="S28" s="463" t="n">
        <f aca="false">R28/$R$9</f>
        <v>0.00305189912894769</v>
      </c>
      <c r="T28" s="460" t="n">
        <v>11280.46</v>
      </c>
      <c r="U28" s="461" t="n">
        <v>4940.229</v>
      </c>
      <c r="V28" s="462" t="n">
        <v>96.45352</v>
      </c>
      <c r="W28" s="461" t="n">
        <v>93.4055</v>
      </c>
      <c r="X28" s="462" t="n">
        <f aca="false">SUM(T28:W28)</f>
        <v>16410.54802</v>
      </c>
      <c r="Y28" s="465" t="n">
        <f aca="false">IF(ISERROR(R28/X28-1),"         /0",(R28/X28-1))</f>
        <v>3.61983958351685</v>
      </c>
    </row>
    <row r="29" s="458" customFormat="true" ht="19.2" hidden="false" customHeight="true" outlineLevel="0" collapsed="false">
      <c r="A29" s="451" t="s">
        <v>231</v>
      </c>
      <c r="B29" s="452" t="n">
        <f aca="false">SUM(B30:B44)</f>
        <v>295783.40791</v>
      </c>
      <c r="C29" s="453" t="n">
        <f aca="false">SUM(C30:C44)</f>
        <v>292326.65772</v>
      </c>
      <c r="D29" s="454" t="n">
        <f aca="false">SUM(D30:D44)</f>
        <v>179.70744</v>
      </c>
      <c r="E29" s="453" t="n">
        <f aca="false">SUM(E30:E44)</f>
        <v>75.24035</v>
      </c>
      <c r="F29" s="454" t="n">
        <f aca="false">SUM(B29:E29)</f>
        <v>588365.01342</v>
      </c>
      <c r="G29" s="455" t="n">
        <f aca="false">F29/$F$9</f>
        <v>0.257628032136296</v>
      </c>
      <c r="H29" s="452" t="n">
        <f aca="false">SUM(H30:H44)</f>
        <v>248893.49534</v>
      </c>
      <c r="I29" s="453" t="n">
        <f aca="false">SUM(I30:I44)</f>
        <v>238290.2731</v>
      </c>
      <c r="J29" s="454" t="n">
        <f aca="false">SUM(J30:J44)</f>
        <v>135.17956</v>
      </c>
      <c r="K29" s="453" t="n">
        <f aca="false">SUM(K30:K44)</f>
        <v>279.99857</v>
      </c>
      <c r="L29" s="454" t="n">
        <f aca="false">SUM(H29:K29)</f>
        <v>487598.94657</v>
      </c>
      <c r="M29" s="456" t="n">
        <f aca="false">IF(ISERROR(F29/L29-1),"         /0",(F29/L29-1))</f>
        <v>0.20665767955168</v>
      </c>
      <c r="N29" s="452" t="n">
        <f aca="false">SUM(N30:N44)</f>
        <v>3027772.56849</v>
      </c>
      <c r="O29" s="453" t="n">
        <f aca="false">SUM(O30:O44)</f>
        <v>2941043.22682</v>
      </c>
      <c r="P29" s="454" t="n">
        <f aca="false">SUM(P30:P44)</f>
        <v>1680.80074</v>
      </c>
      <c r="Q29" s="453" t="n">
        <f aca="false">SUM(Q30:Q44)</f>
        <v>677.6287</v>
      </c>
      <c r="R29" s="454" t="n">
        <f aca="false">SUM(N29:Q29)</f>
        <v>5971174.22475</v>
      </c>
      <c r="S29" s="455" t="n">
        <f aca="false">R29/$R$9</f>
        <v>0.240369820077759</v>
      </c>
      <c r="T29" s="452" t="n">
        <f aca="false">SUM(T30:T44)</f>
        <v>2576900.90444</v>
      </c>
      <c r="U29" s="453" t="n">
        <f aca="false">SUM(U30:U44)</f>
        <v>2493184.04447</v>
      </c>
      <c r="V29" s="454" t="n">
        <f aca="false">SUM(V30:V44)</f>
        <v>2936.77457</v>
      </c>
      <c r="W29" s="453" t="n">
        <f aca="false">SUM(W30:W44)</f>
        <v>3318.96504</v>
      </c>
      <c r="X29" s="454" t="n">
        <f aca="false">SUM(T29:W29)</f>
        <v>5076340.68852</v>
      </c>
      <c r="Y29" s="457" t="n">
        <f aca="false">IF(ISERROR(R29/X29-1),"         /0",(R29/X29-1))</f>
        <v>0.176275311515959</v>
      </c>
    </row>
    <row r="30" customFormat="false" ht="19.2" hidden="false" customHeight="true" outlineLevel="0" collapsed="false">
      <c r="A30" s="466" t="s">
        <v>232</v>
      </c>
      <c r="B30" s="467" t="n">
        <v>58407.20872</v>
      </c>
      <c r="C30" s="468" t="n">
        <v>54006.78152</v>
      </c>
      <c r="D30" s="469" t="n">
        <v>0</v>
      </c>
      <c r="E30" s="468" t="n">
        <v>0</v>
      </c>
      <c r="F30" s="469" t="n">
        <f aca="false">SUM(B30:E30)</f>
        <v>112413.99024</v>
      </c>
      <c r="G30" s="470" t="n">
        <f aca="false">F30/$F$9</f>
        <v>0.0492228368946988</v>
      </c>
      <c r="H30" s="467" t="n">
        <v>51421.53054</v>
      </c>
      <c r="I30" s="468" t="n">
        <v>47262.2806</v>
      </c>
      <c r="J30" s="469"/>
      <c r="K30" s="468"/>
      <c r="L30" s="469" t="n">
        <f aca="false">SUM(H30:K30)</f>
        <v>98683.81114</v>
      </c>
      <c r="M30" s="471" t="n">
        <f aca="false">IF(ISERROR(F30/L30-1),"         /0",(F30/L30-1))</f>
        <v>0.139133044634052</v>
      </c>
      <c r="N30" s="467" t="n">
        <v>631461.3032</v>
      </c>
      <c r="O30" s="468" t="n">
        <v>578706.95096</v>
      </c>
      <c r="P30" s="469" t="n">
        <v>12.69354</v>
      </c>
      <c r="Q30" s="468" t="n">
        <v>0</v>
      </c>
      <c r="R30" s="469" t="n">
        <f aca="false">SUM(N30:Q30)</f>
        <v>1210180.9477</v>
      </c>
      <c r="S30" s="470" t="n">
        <f aca="false">R30/$R$9</f>
        <v>0.04871587492029</v>
      </c>
      <c r="T30" s="472" t="n">
        <v>511173.08698</v>
      </c>
      <c r="U30" s="468" t="n">
        <v>470240.65166</v>
      </c>
      <c r="V30" s="469"/>
      <c r="W30" s="468" t="n">
        <v>0</v>
      </c>
      <c r="X30" s="469" t="n">
        <f aca="false">SUM(T30:W30)</f>
        <v>981413.73864</v>
      </c>
      <c r="Y30" s="473" t="n">
        <f aca="false">IF(ISERROR(R30/X30-1),"         /0",(R30/X30-1))</f>
        <v>0.233099660268681</v>
      </c>
    </row>
    <row r="31" customFormat="false" ht="19.2" hidden="false" customHeight="true" outlineLevel="0" collapsed="false">
      <c r="A31" s="466" t="s">
        <v>233</v>
      </c>
      <c r="B31" s="467" t="n">
        <v>51111.09602</v>
      </c>
      <c r="C31" s="468" t="n">
        <v>51165.57745</v>
      </c>
      <c r="D31" s="469" t="n">
        <v>163.44429</v>
      </c>
      <c r="E31" s="468" t="n">
        <v>0</v>
      </c>
      <c r="F31" s="469" t="n">
        <f aca="false">SUM(B31:E31)</f>
        <v>102440.11776</v>
      </c>
      <c r="G31" s="470" t="n">
        <f aca="false">F31/$F$9</f>
        <v>0.0448555664398077</v>
      </c>
      <c r="H31" s="467" t="n">
        <v>44708.58866</v>
      </c>
      <c r="I31" s="468" t="n">
        <v>42251.2883</v>
      </c>
      <c r="J31" s="469"/>
      <c r="K31" s="468" t="n">
        <v>274.28582</v>
      </c>
      <c r="L31" s="469" t="n">
        <f aca="false">SUM(H31:K31)</f>
        <v>87234.16278</v>
      </c>
      <c r="M31" s="471" t="n">
        <f aca="false">IF(ISERROR(F31/L31-1),"         /0",(F31/L31-1))</f>
        <v>0.174311926605504</v>
      </c>
      <c r="N31" s="467" t="n">
        <v>539585.96139</v>
      </c>
      <c r="O31" s="468" t="n">
        <v>526033.23601</v>
      </c>
      <c r="P31" s="469" t="n">
        <v>820.97879</v>
      </c>
      <c r="Q31" s="468" t="n">
        <v>187.867</v>
      </c>
      <c r="R31" s="469" t="n">
        <f aca="false">SUM(N31:Q31)</f>
        <v>1066628.04319</v>
      </c>
      <c r="S31" s="470" t="n">
        <f aca="false">R31/$R$9</f>
        <v>0.0429371479011243</v>
      </c>
      <c r="T31" s="472" t="n">
        <v>456494.26596</v>
      </c>
      <c r="U31" s="468" t="n">
        <v>438162.2041</v>
      </c>
      <c r="V31" s="469" t="n">
        <v>529.78494</v>
      </c>
      <c r="W31" s="468" t="n">
        <v>1068.96323</v>
      </c>
      <c r="X31" s="469" t="n">
        <f aca="false">SUM(T31:W31)</f>
        <v>896255.21823</v>
      </c>
      <c r="Y31" s="473" t="n">
        <f aca="false">IF(ISERROR(R31/X31-1),"         /0",(R31/X31-1))</f>
        <v>0.190094095403391</v>
      </c>
    </row>
    <row r="32" customFormat="false" ht="19.2" hidden="false" customHeight="true" outlineLevel="0" collapsed="false">
      <c r="A32" s="466" t="s">
        <v>234</v>
      </c>
      <c r="B32" s="467" t="n">
        <v>47740.8943</v>
      </c>
      <c r="C32" s="468" t="n">
        <v>47701.9504</v>
      </c>
      <c r="D32" s="469" t="n">
        <v>0</v>
      </c>
      <c r="E32" s="468" t="n">
        <v>0</v>
      </c>
      <c r="F32" s="469" t="n">
        <f aca="false">SUM(B32:E32)</f>
        <v>95442.8447</v>
      </c>
      <c r="G32" s="470" t="n">
        <f aca="false">F32/$F$9</f>
        <v>0.0417916628295479</v>
      </c>
      <c r="H32" s="467" t="n">
        <v>41245.9172</v>
      </c>
      <c r="I32" s="468" t="n">
        <v>41263.2256</v>
      </c>
      <c r="J32" s="469"/>
      <c r="K32" s="468"/>
      <c r="L32" s="469" t="n">
        <f aca="false">SUM(H32:K32)</f>
        <v>82509.1428</v>
      </c>
      <c r="M32" s="471" t="n">
        <f aca="false">IF(ISERROR(F32/L32-1),"         /0",(F32/L32-1))</f>
        <v>0.156754772393539</v>
      </c>
      <c r="N32" s="467" t="n">
        <v>485098.1997</v>
      </c>
      <c r="O32" s="468" t="n">
        <v>484578.9477</v>
      </c>
      <c r="P32" s="469"/>
      <c r="Q32" s="468"/>
      <c r="R32" s="469" t="n">
        <f aca="false">SUM(N32:Q32)</f>
        <v>969677.1474</v>
      </c>
      <c r="S32" s="470" t="n">
        <f aca="false">R32/$R$9</f>
        <v>0.0390343863168405</v>
      </c>
      <c r="T32" s="472" t="n">
        <v>448092.8405</v>
      </c>
      <c r="U32" s="468" t="n">
        <v>438443.4075</v>
      </c>
      <c r="V32" s="469"/>
      <c r="W32" s="468"/>
      <c r="X32" s="469" t="n">
        <f aca="false">SUM(T32:W32)</f>
        <v>886536.248</v>
      </c>
      <c r="Y32" s="473" t="n">
        <f aca="false">IF(ISERROR(R32/X32-1),"         /0",(R32/X32-1))</f>
        <v>0.0937817258883249</v>
      </c>
    </row>
    <row r="33" customFormat="false" ht="19.2" hidden="false" customHeight="true" outlineLevel="0" collapsed="false">
      <c r="A33" s="466" t="s">
        <v>235</v>
      </c>
      <c r="B33" s="467" t="n">
        <v>37266.11558</v>
      </c>
      <c r="C33" s="468" t="n">
        <v>38807.58188</v>
      </c>
      <c r="D33" s="469" t="n">
        <v>0</v>
      </c>
      <c r="E33" s="468" t="n">
        <v>0</v>
      </c>
      <c r="F33" s="469" t="n">
        <f aca="false">SUM(B33:E33)</f>
        <v>76073.69746</v>
      </c>
      <c r="G33" s="470" t="n">
        <f aca="false">F33/$F$9</f>
        <v>0.0333104731364462</v>
      </c>
      <c r="H33" s="467" t="n">
        <v>35112.73387</v>
      </c>
      <c r="I33" s="468" t="n">
        <v>35523.79155</v>
      </c>
      <c r="J33" s="469"/>
      <c r="K33" s="468"/>
      <c r="L33" s="469" t="n">
        <f aca="false">SUM(H33:K33)</f>
        <v>70636.52542</v>
      </c>
      <c r="M33" s="471" t="n">
        <f aca="false">IF(ISERROR(F33/L33-1),"         /0",(F33/L33-1))</f>
        <v>0.076973945245338</v>
      </c>
      <c r="N33" s="467" t="n">
        <v>398707.26516</v>
      </c>
      <c r="O33" s="468" t="n">
        <v>392130.34228</v>
      </c>
      <c r="P33" s="469"/>
      <c r="Q33" s="468" t="n">
        <v>0</v>
      </c>
      <c r="R33" s="469" t="n">
        <f aca="false">SUM(N33:Q33)</f>
        <v>790837.60744</v>
      </c>
      <c r="S33" s="470" t="n">
        <f aca="false">R33/$R$9</f>
        <v>0.0318351945959233</v>
      </c>
      <c r="T33" s="472" t="n">
        <v>362510.83377</v>
      </c>
      <c r="U33" s="468" t="n">
        <v>350889.11209</v>
      </c>
      <c r="V33" s="469"/>
      <c r="W33" s="468" t="n">
        <v>0</v>
      </c>
      <c r="X33" s="469" t="n">
        <f aca="false">SUM(T33:W33)</f>
        <v>713399.94586</v>
      </c>
      <c r="Y33" s="473" t="n">
        <f aca="false">IF(ISERROR(R33/X33-1),"         /0",(R33/X33-1))</f>
        <v>0.108547333132538</v>
      </c>
    </row>
    <row r="34" customFormat="false" ht="19.2" hidden="false" customHeight="true" outlineLevel="0" collapsed="false">
      <c r="A34" s="466" t="s">
        <v>236</v>
      </c>
      <c r="B34" s="467" t="n">
        <v>23653.81065</v>
      </c>
      <c r="C34" s="468" t="n">
        <v>23565.80599</v>
      </c>
      <c r="D34" s="469" t="n">
        <v>5.11655</v>
      </c>
      <c r="E34" s="468" t="n">
        <v>71.6317</v>
      </c>
      <c r="F34" s="469" t="n">
        <f aca="false">SUM(B34:E34)</f>
        <v>47296.36489</v>
      </c>
      <c r="G34" s="470" t="n">
        <f aca="false">F34/$F$9</f>
        <v>0.0207097110397229</v>
      </c>
      <c r="H34" s="467" t="n">
        <v>22334.76406</v>
      </c>
      <c r="I34" s="468" t="n">
        <v>21777.06011</v>
      </c>
      <c r="J34" s="469"/>
      <c r="K34" s="468" t="n">
        <v>0</v>
      </c>
      <c r="L34" s="469" t="n">
        <f aca="false">SUM(H34:K34)</f>
        <v>44111.82417</v>
      </c>
      <c r="M34" s="471" t="n">
        <f aca="false">IF(ISERROR(F34/L34-1),"         /0",(F34/L34-1))</f>
        <v>0.0721924513420096</v>
      </c>
      <c r="N34" s="467" t="n">
        <v>237968.69388</v>
      </c>
      <c r="O34" s="468" t="n">
        <v>238254.19737</v>
      </c>
      <c r="P34" s="469" t="n">
        <v>172.93939</v>
      </c>
      <c r="Q34" s="468" t="n">
        <v>213.87179</v>
      </c>
      <c r="R34" s="469" t="n">
        <f aca="false">SUM(N34:Q34)</f>
        <v>476609.70243</v>
      </c>
      <c r="S34" s="470" t="n">
        <f aca="false">R34/$R$9</f>
        <v>0.0191859396675383</v>
      </c>
      <c r="T34" s="472" t="n">
        <v>201147.95346</v>
      </c>
      <c r="U34" s="468" t="n">
        <v>195827.76477</v>
      </c>
      <c r="V34" s="469" t="n">
        <v>3.06993</v>
      </c>
      <c r="W34" s="468" t="n">
        <v>7.16317</v>
      </c>
      <c r="X34" s="469" t="n">
        <f aca="false">SUM(T34:W34)</f>
        <v>396985.95133</v>
      </c>
      <c r="Y34" s="473" t="n">
        <f aca="false">IF(ISERROR(R34/X34-1),"         /0",(R34/X34-1))</f>
        <v>0.200570702397002</v>
      </c>
    </row>
    <row r="35" customFormat="false" ht="19.2" hidden="false" customHeight="true" outlineLevel="0" collapsed="false">
      <c r="A35" s="466" t="s">
        <v>237</v>
      </c>
      <c r="B35" s="467" t="n">
        <v>23073.33116</v>
      </c>
      <c r="C35" s="468" t="n">
        <v>23458.39144</v>
      </c>
      <c r="D35" s="469" t="n">
        <v>0</v>
      </c>
      <c r="E35" s="468" t="n">
        <v>0</v>
      </c>
      <c r="F35" s="469" t="n">
        <f aca="false">SUM(B35:E35)</f>
        <v>46531.7226</v>
      </c>
      <c r="G35" s="470" t="n">
        <f aca="false">F35/$F$9</f>
        <v>0.0203748962836316</v>
      </c>
      <c r="H35" s="467" t="n">
        <v>10669.19832</v>
      </c>
      <c r="I35" s="468" t="n">
        <v>11240.29896</v>
      </c>
      <c r="J35" s="469"/>
      <c r="K35" s="468"/>
      <c r="L35" s="469" t="n">
        <f aca="false">SUM(H35:K35)</f>
        <v>21909.49728</v>
      </c>
      <c r="M35" s="471" t="n">
        <f aca="false">IF(ISERROR(F35/L35-1),"         /0",(F35/L35-1))</f>
        <v>1.12381516587678</v>
      </c>
      <c r="N35" s="467" t="n">
        <v>203848.31632</v>
      </c>
      <c r="O35" s="468" t="n">
        <v>211536.54236</v>
      </c>
      <c r="P35" s="469"/>
      <c r="Q35" s="468" t="n">
        <v>0</v>
      </c>
      <c r="R35" s="469" t="n">
        <f aca="false">SUM(N35:Q35)</f>
        <v>415384.85868</v>
      </c>
      <c r="S35" s="470" t="n">
        <f aca="false">R35/$R$9</f>
        <v>0.0167213315146766</v>
      </c>
      <c r="T35" s="472" t="n">
        <v>174947.16272</v>
      </c>
      <c r="U35" s="468" t="n">
        <v>189683.28984</v>
      </c>
      <c r="V35" s="469"/>
      <c r="W35" s="468" t="n">
        <v>0</v>
      </c>
      <c r="X35" s="469" t="n">
        <f aca="false">SUM(T35:W35)</f>
        <v>364630.45256</v>
      </c>
      <c r="Y35" s="473" t="n">
        <f aca="false">IF(ISERROR(R35/X35-1),"         /0",(R35/X35-1))</f>
        <v>0.139194095730796</v>
      </c>
    </row>
    <row r="36" customFormat="false" ht="19.2" hidden="false" customHeight="true" outlineLevel="0" collapsed="false">
      <c r="A36" s="466" t="s">
        <v>238</v>
      </c>
      <c r="B36" s="467" t="n">
        <v>14421.09531</v>
      </c>
      <c r="C36" s="468" t="n">
        <v>14820.04419</v>
      </c>
      <c r="D36" s="469" t="n">
        <v>0</v>
      </c>
      <c r="E36" s="468" t="n">
        <v>0</v>
      </c>
      <c r="F36" s="469" t="n">
        <f aca="false">SUM(B36:E36)</f>
        <v>29241.1395</v>
      </c>
      <c r="G36" s="470" t="n">
        <f aca="false">F36/$F$9</f>
        <v>0.0128038497445977</v>
      </c>
      <c r="H36" s="467" t="n">
        <v>11705.52282</v>
      </c>
      <c r="I36" s="468" t="n">
        <v>9787.84809</v>
      </c>
      <c r="J36" s="469"/>
      <c r="K36" s="468"/>
      <c r="L36" s="469" t="n">
        <f aca="false">SUM(H36:K36)</f>
        <v>21493.37091</v>
      </c>
      <c r="M36" s="471" t="n">
        <f aca="false">IF(ISERROR(F36/L36-1),"         /0",(F36/L36-1))</f>
        <v>0.360472474161569</v>
      </c>
      <c r="N36" s="467" t="n">
        <v>153196.36992</v>
      </c>
      <c r="O36" s="468" t="n">
        <v>146291.83419</v>
      </c>
      <c r="P36" s="469"/>
      <c r="Q36" s="468"/>
      <c r="R36" s="469" t="n">
        <f aca="false">SUM(N36:Q36)</f>
        <v>299488.20411</v>
      </c>
      <c r="S36" s="470" t="n">
        <f aca="false">R36/$R$9</f>
        <v>0.0120559077708616</v>
      </c>
      <c r="T36" s="472" t="n">
        <v>89967.50595</v>
      </c>
      <c r="U36" s="468" t="n">
        <v>86893.78617</v>
      </c>
      <c r="V36" s="469"/>
      <c r="W36" s="468"/>
      <c r="X36" s="469" t="n">
        <f aca="false">SUM(T36:W36)</f>
        <v>176861.29212</v>
      </c>
      <c r="Y36" s="473" t="n">
        <f aca="false">IF(ISERROR(R36/X36-1),"         /0",(R36/X36-1))</f>
        <v>0.693350763867528</v>
      </c>
    </row>
    <row r="37" customFormat="false" ht="19.2" hidden="false" customHeight="true" outlineLevel="0" collapsed="false">
      <c r="A37" s="466" t="s">
        <v>239</v>
      </c>
      <c r="B37" s="467" t="n">
        <v>13479.02948</v>
      </c>
      <c r="C37" s="468" t="n">
        <v>13010.62671</v>
      </c>
      <c r="D37" s="469" t="n">
        <v>0</v>
      </c>
      <c r="E37" s="468" t="n">
        <v>3.60865</v>
      </c>
      <c r="F37" s="469" t="n">
        <f aca="false">SUM(B37:E37)</f>
        <v>26493.26484</v>
      </c>
      <c r="G37" s="470" t="n">
        <f aca="false">F37/$F$9</f>
        <v>0.0116006348608676</v>
      </c>
      <c r="H37" s="467" t="n">
        <v>12711.83049</v>
      </c>
      <c r="I37" s="468" t="n">
        <v>10517.77129</v>
      </c>
      <c r="J37" s="469" t="n">
        <v>0</v>
      </c>
      <c r="K37" s="468" t="n">
        <v>0</v>
      </c>
      <c r="L37" s="469" t="n">
        <f aca="false">SUM(H37:K37)</f>
        <v>23229.60178</v>
      </c>
      <c r="M37" s="471" t="n">
        <f aca="false">IF(ISERROR(F37/L37-1),"         /0",(F37/L37-1))</f>
        <v>0.140495867768595</v>
      </c>
      <c r="N37" s="467" t="n">
        <v>133539.53671</v>
      </c>
      <c r="O37" s="468" t="n">
        <v>129497.12698</v>
      </c>
      <c r="P37" s="469" t="n">
        <v>7.93903</v>
      </c>
      <c r="Q37" s="468" t="n">
        <v>5.05211</v>
      </c>
      <c r="R37" s="469" t="n">
        <f aca="false">SUM(N37:Q37)</f>
        <v>263049.65483</v>
      </c>
      <c r="S37" s="470" t="n">
        <f aca="false">R37/$R$9</f>
        <v>0.0105890727389806</v>
      </c>
      <c r="T37" s="472" t="n">
        <v>122539.64978</v>
      </c>
      <c r="U37" s="468" t="n">
        <v>118561.47402</v>
      </c>
      <c r="V37" s="469" t="n">
        <v>70.00781</v>
      </c>
      <c r="W37" s="468" t="n">
        <v>72.173</v>
      </c>
      <c r="X37" s="469" t="n">
        <f aca="false">SUM(T37:W37)</f>
        <v>241243.30461</v>
      </c>
      <c r="Y37" s="473" t="n">
        <f aca="false">IF(ISERROR(R37/X37-1),"         /0",(R37/X37-1))</f>
        <v>0.0903915250839922</v>
      </c>
    </row>
    <row r="38" customFormat="false" ht="19.2" hidden="false" customHeight="true" outlineLevel="0" collapsed="false">
      <c r="A38" s="466" t="s">
        <v>240</v>
      </c>
      <c r="B38" s="467" t="n">
        <v>9281.02116</v>
      </c>
      <c r="C38" s="468" t="n">
        <v>8706.72264</v>
      </c>
      <c r="D38" s="469" t="n">
        <v>0</v>
      </c>
      <c r="E38" s="468" t="n">
        <v>0</v>
      </c>
      <c r="F38" s="469" t="n">
        <f aca="false">SUM(B38:E38)</f>
        <v>17987.7438</v>
      </c>
      <c r="G38" s="470" t="n">
        <f aca="false">F38/$F$9</f>
        <v>0.00787631305748257</v>
      </c>
      <c r="H38" s="467" t="n">
        <v>6660.4742</v>
      </c>
      <c r="I38" s="468" t="n">
        <v>6015.7522</v>
      </c>
      <c r="J38" s="469" t="n">
        <v>2.97564</v>
      </c>
      <c r="K38" s="468" t="n">
        <v>2.97564</v>
      </c>
      <c r="L38" s="469" t="n">
        <f aca="false">SUM(H38:K38)</f>
        <v>12682.17768</v>
      </c>
      <c r="M38" s="471" t="n">
        <f aca="false">IF(ISERROR(F38/L38-1),"         /0",(F38/L38-1))</f>
        <v>0.418348193336462</v>
      </c>
      <c r="N38" s="467" t="n">
        <v>89764.14812</v>
      </c>
      <c r="O38" s="468" t="n">
        <v>89720.5054</v>
      </c>
      <c r="P38" s="469" t="n">
        <v>65.46408</v>
      </c>
      <c r="Q38" s="468" t="n">
        <v>0</v>
      </c>
      <c r="R38" s="469" t="n">
        <f aca="false">SUM(N38:Q38)</f>
        <v>179550.1176</v>
      </c>
      <c r="S38" s="470" t="n">
        <f aca="false">R38/$R$9</f>
        <v>0.00722779604781325</v>
      </c>
      <c r="T38" s="472" t="n">
        <v>78430.92724</v>
      </c>
      <c r="U38" s="468" t="n">
        <v>78177.00596</v>
      </c>
      <c r="V38" s="469" t="n">
        <v>4.9594</v>
      </c>
      <c r="W38" s="468" t="n">
        <v>7.93504</v>
      </c>
      <c r="X38" s="469" t="n">
        <f aca="false">SUM(T38:W38)</f>
        <v>156620.82764</v>
      </c>
      <c r="Y38" s="473" t="n">
        <f aca="false">IF(ISERROR(R38/X38-1),"         /0",(R38/X38-1))</f>
        <v>0.146400005066402</v>
      </c>
    </row>
    <row r="39" customFormat="false" ht="19.2" hidden="false" customHeight="true" outlineLevel="0" collapsed="false">
      <c r="A39" s="466" t="s">
        <v>241</v>
      </c>
      <c r="B39" s="467" t="n">
        <v>3635.766</v>
      </c>
      <c r="C39" s="468" t="n">
        <v>4104.37584</v>
      </c>
      <c r="D39" s="469" t="n">
        <v>0</v>
      </c>
      <c r="E39" s="468" t="n">
        <v>0</v>
      </c>
      <c r="F39" s="469" t="n">
        <f aca="false">SUM(B39:E39)</f>
        <v>7740.14184</v>
      </c>
      <c r="G39" s="470" t="n">
        <f aca="false">F39/$F$9</f>
        <v>0.00338918437570581</v>
      </c>
      <c r="H39" s="467" t="n">
        <v>2064.30714</v>
      </c>
      <c r="I39" s="468" t="n">
        <v>2068.34688</v>
      </c>
      <c r="J39" s="469" t="n">
        <v>131.29155</v>
      </c>
      <c r="K39" s="468"/>
      <c r="L39" s="469" t="n">
        <f aca="false">SUM(H39:K39)</f>
        <v>4263.94557</v>
      </c>
      <c r="M39" s="471" t="n">
        <f aca="false">IF(ISERROR(F39/L39-1),"         /0",(F39/L39-1))</f>
        <v>0.815253434391284</v>
      </c>
      <c r="N39" s="467" t="n">
        <v>23979.89664</v>
      </c>
      <c r="O39" s="468" t="n">
        <v>24478.80453</v>
      </c>
      <c r="P39" s="469"/>
      <c r="Q39" s="468" t="n">
        <v>4.03974</v>
      </c>
      <c r="R39" s="469" t="n">
        <f aca="false">SUM(N39:Q39)</f>
        <v>48462.74091</v>
      </c>
      <c r="S39" s="470" t="n">
        <f aca="false">R39/$R$9</f>
        <v>0.00195086927203157</v>
      </c>
      <c r="T39" s="472" t="n">
        <v>34313.55156</v>
      </c>
      <c r="U39" s="468" t="n">
        <v>33461.16642</v>
      </c>
      <c r="V39" s="469" t="n">
        <v>135.33129</v>
      </c>
      <c r="W39" s="468" t="n">
        <v>6.05961</v>
      </c>
      <c r="X39" s="469" t="n">
        <f aca="false">SUM(T39:W39)</f>
        <v>67916.10888</v>
      </c>
      <c r="Y39" s="473" t="n">
        <f aca="false">IF(ISERROR(R39/X39-1),"         /0",(R39/X39-1))</f>
        <v>-0.28643231025458</v>
      </c>
    </row>
    <row r="40" customFormat="false" ht="19.2" hidden="false" customHeight="true" outlineLevel="0" collapsed="false">
      <c r="A40" s="466" t="s">
        <v>242</v>
      </c>
      <c r="B40" s="467" t="n">
        <v>3163.18679</v>
      </c>
      <c r="C40" s="468" t="n">
        <v>3277.23304</v>
      </c>
      <c r="D40" s="469" t="n">
        <v>0</v>
      </c>
      <c r="E40" s="468" t="n">
        <v>0</v>
      </c>
      <c r="F40" s="469" t="n">
        <f aca="false">SUM(B40:E40)</f>
        <v>6440.41983</v>
      </c>
      <c r="G40" s="470" t="n">
        <f aca="false">F40/$F$9</f>
        <v>0.00282007367720562</v>
      </c>
      <c r="H40" s="467" t="n">
        <v>2837.4707</v>
      </c>
      <c r="I40" s="468" t="n">
        <v>3190.55789</v>
      </c>
      <c r="J40" s="469" t="n">
        <v>0.91237</v>
      </c>
      <c r="K40" s="468" t="n">
        <v>2.73711</v>
      </c>
      <c r="L40" s="469" t="n">
        <f aca="false">SUM(H40:K40)</f>
        <v>6031.67807</v>
      </c>
      <c r="M40" s="471" t="n">
        <f aca="false">IF(ISERROR(F40/L40-1),"         /0",(F40/L40-1))</f>
        <v>0.0677658448041145</v>
      </c>
      <c r="N40" s="467" t="n">
        <v>32297.898</v>
      </c>
      <c r="O40" s="468" t="n">
        <v>34842.49793</v>
      </c>
      <c r="P40" s="469"/>
      <c r="Q40" s="468" t="n">
        <v>0</v>
      </c>
      <c r="R40" s="469" t="n">
        <f aca="false">SUM(N40:Q40)</f>
        <v>67140.39593</v>
      </c>
      <c r="S40" s="470" t="n">
        <f aca="false">R40/$R$9</f>
        <v>0.00270273890564954</v>
      </c>
      <c r="T40" s="472" t="n">
        <v>29466.81389</v>
      </c>
      <c r="U40" s="468" t="n">
        <v>31195.75504</v>
      </c>
      <c r="V40" s="469" t="n">
        <v>1.82474</v>
      </c>
      <c r="W40" s="468" t="n">
        <v>3.64948</v>
      </c>
      <c r="X40" s="469" t="n">
        <f aca="false">SUM(T40:W40)</f>
        <v>60668.04315</v>
      </c>
      <c r="Y40" s="473" t="n">
        <f aca="false">IF(ISERROR(R40/X40-1),"         /0",(R40/X40-1))</f>
        <v>0.106684713136326</v>
      </c>
    </row>
    <row r="41" customFormat="false" ht="19.2" hidden="false" customHeight="true" outlineLevel="0" collapsed="false">
      <c r="A41" s="466" t="s">
        <v>243</v>
      </c>
      <c r="B41" s="467" t="n">
        <v>3031.05036</v>
      </c>
      <c r="C41" s="468" t="n">
        <v>3173.88572</v>
      </c>
      <c r="D41" s="469" t="n">
        <v>0</v>
      </c>
      <c r="E41" s="468" t="n">
        <v>0</v>
      </c>
      <c r="F41" s="469" t="n">
        <f aca="false">SUM(B41:E41)</f>
        <v>6204.93608</v>
      </c>
      <c r="G41" s="470" t="n">
        <f aca="false">F41/$F$9</f>
        <v>0.00271696214995839</v>
      </c>
      <c r="H41" s="467" t="n">
        <v>2222.35016</v>
      </c>
      <c r="I41" s="468" t="n">
        <v>2489.1162</v>
      </c>
      <c r="J41" s="469"/>
      <c r="K41" s="468" t="n">
        <v>0</v>
      </c>
      <c r="L41" s="469" t="n">
        <f aca="false">SUM(H41:K41)</f>
        <v>4711.46636</v>
      </c>
      <c r="M41" s="471" t="n">
        <f aca="false">IF(ISERROR(F41/L41-1),"         /0",(F41/L41-1))</f>
        <v>0.316986179224253</v>
      </c>
      <c r="N41" s="467" t="n">
        <v>25149.52596</v>
      </c>
      <c r="O41" s="468" t="n">
        <v>24103.467</v>
      </c>
      <c r="P41" s="469"/>
      <c r="Q41" s="468" t="n">
        <v>14.70364</v>
      </c>
      <c r="R41" s="462" t="n">
        <f aca="false">SUM(N41:Q41)</f>
        <v>49267.6966</v>
      </c>
      <c r="S41" s="470" t="n">
        <f aca="false">R41/$R$9</f>
        <v>0.00198327279051775</v>
      </c>
      <c r="T41" s="472" t="n">
        <v>18439.41482</v>
      </c>
      <c r="U41" s="468" t="n">
        <v>17472.12536</v>
      </c>
      <c r="V41" s="469"/>
      <c r="W41" s="468" t="n">
        <v>0</v>
      </c>
      <c r="X41" s="469" t="n">
        <f aca="false">SUM(T41:W41)</f>
        <v>35911.54018</v>
      </c>
      <c r="Y41" s="473" t="n">
        <f aca="false">IF(ISERROR(R41/X41-1),"         /0",(R41/X41-1))</f>
        <v>0.371918228877256</v>
      </c>
    </row>
    <row r="42" customFormat="false" ht="19.2" hidden="false" customHeight="true" outlineLevel="0" collapsed="false">
      <c r="A42" s="466" t="s">
        <v>244</v>
      </c>
      <c r="B42" s="467" t="n">
        <v>2625.984</v>
      </c>
      <c r="C42" s="468" t="n">
        <v>2256.608</v>
      </c>
      <c r="D42" s="469" t="n">
        <v>0</v>
      </c>
      <c r="E42" s="468" t="n">
        <v>0</v>
      </c>
      <c r="F42" s="469" t="n">
        <f aca="false">SUM(B42:E42)</f>
        <v>4882.592</v>
      </c>
      <c r="G42" s="470" t="n">
        <f aca="false">F42/$F$9</f>
        <v>0.00213794590091726</v>
      </c>
      <c r="H42" s="467" t="n">
        <v>2302.392</v>
      </c>
      <c r="I42" s="468" t="n">
        <v>2205.392</v>
      </c>
      <c r="J42" s="469"/>
      <c r="K42" s="468"/>
      <c r="L42" s="469" t="n">
        <f aca="false">SUM(H42:K42)</f>
        <v>4507.784</v>
      </c>
      <c r="M42" s="471" t="n">
        <f aca="false">IF(ISERROR(F42/L42-1),"         /0",(F42/L42-1))</f>
        <v>0.0831468411086247</v>
      </c>
      <c r="N42" s="467" t="n">
        <v>28535.072</v>
      </c>
      <c r="O42" s="468" t="n">
        <v>24485.904</v>
      </c>
      <c r="P42" s="469"/>
      <c r="Q42" s="468" t="n">
        <v>0</v>
      </c>
      <c r="R42" s="469" t="n">
        <f aca="false">SUM(N42:Q42)</f>
        <v>53020.976</v>
      </c>
      <c r="S42" s="470" t="n">
        <f aca="false">R42/$R$9</f>
        <v>0.00213436117952173</v>
      </c>
      <c r="T42" s="472" t="n">
        <v>15513.016</v>
      </c>
      <c r="U42" s="468" t="n">
        <v>13953.256</v>
      </c>
      <c r="V42" s="469"/>
      <c r="W42" s="468" t="n">
        <v>0</v>
      </c>
      <c r="X42" s="469" t="n">
        <f aca="false">SUM(T42:W42)</f>
        <v>29466.272</v>
      </c>
      <c r="Y42" s="473" t="n">
        <f aca="false">IF(ISERROR(R42/X42-1),"         /0",(R42/X42-1))</f>
        <v>0.799378489413252</v>
      </c>
    </row>
    <row r="43" customFormat="false" ht="19.2" hidden="false" customHeight="true" outlineLevel="0" collapsed="false">
      <c r="A43" s="466" t="s">
        <v>245</v>
      </c>
      <c r="B43" s="467" t="n">
        <v>626.02668</v>
      </c>
      <c r="C43" s="468" t="n">
        <v>507.5892</v>
      </c>
      <c r="D43" s="469" t="n">
        <v>0</v>
      </c>
      <c r="E43" s="468" t="n">
        <v>0</v>
      </c>
      <c r="F43" s="469" t="n">
        <f aca="false">SUM(B43:E43)</f>
        <v>1133.61588</v>
      </c>
      <c r="G43" s="470" t="n">
        <f aca="false">F43/$F$9</f>
        <v>0.000496377625626044</v>
      </c>
      <c r="H43" s="467" t="n">
        <v>409.83128</v>
      </c>
      <c r="I43" s="468" t="n">
        <v>311.13338</v>
      </c>
      <c r="J43" s="469"/>
      <c r="K43" s="468"/>
      <c r="L43" s="469" t="n">
        <f aca="false">SUM(H43:K43)</f>
        <v>720.96466</v>
      </c>
      <c r="M43" s="471" t="n">
        <f aca="false">IF(ISERROR(F43/L43-1),"         /0",(F43/L43-1))</f>
        <v>0.572359843546284</v>
      </c>
      <c r="N43" s="467" t="n">
        <v>6749.52639</v>
      </c>
      <c r="O43" s="468" t="n">
        <v>5521.91251</v>
      </c>
      <c r="P43" s="469"/>
      <c r="Q43" s="468"/>
      <c r="R43" s="469" t="n">
        <f aca="false">SUM(N43:Q43)</f>
        <v>12271.4389</v>
      </c>
      <c r="S43" s="470" t="n">
        <f aca="false">R43/$R$9</f>
        <v>0.000493987187354545</v>
      </c>
      <c r="T43" s="472" t="n">
        <v>1275.55286</v>
      </c>
      <c r="U43" s="468" t="n">
        <v>978.04919</v>
      </c>
      <c r="V43" s="469"/>
      <c r="W43" s="468"/>
      <c r="X43" s="469" t="n">
        <f aca="false">SUM(T43:W43)</f>
        <v>2253.60205</v>
      </c>
      <c r="Y43" s="473" t="n">
        <f aca="false">IF(ISERROR(R43/X43-1),"         /0",(R43/X43-1))</f>
        <v>4.44525547445256</v>
      </c>
    </row>
    <row r="44" customFormat="false" ht="19.2" hidden="false" customHeight="true" outlineLevel="0" collapsed="false">
      <c r="A44" s="466" t="s">
        <v>207</v>
      </c>
      <c r="B44" s="467" t="n">
        <v>4267.7917</v>
      </c>
      <c r="C44" s="468" t="n">
        <v>3763.4837</v>
      </c>
      <c r="D44" s="469" t="n">
        <v>11.1466</v>
      </c>
      <c r="E44" s="468" t="n">
        <v>0</v>
      </c>
      <c r="F44" s="469" t="n">
        <f aca="false">SUM(B44:E44)</f>
        <v>8042.422</v>
      </c>
      <c r="G44" s="470" t="n">
        <f aca="false">F44/$F$9</f>
        <v>0.00352154412007942</v>
      </c>
      <c r="H44" s="467" t="n">
        <v>2486.5839</v>
      </c>
      <c r="I44" s="468" t="n">
        <v>2386.41005</v>
      </c>
      <c r="J44" s="469" t="n">
        <v>0</v>
      </c>
      <c r="K44" s="468" t="n">
        <v>0</v>
      </c>
      <c r="L44" s="469" t="n">
        <f aca="false">SUM(H44:K44)</f>
        <v>4872.99395</v>
      </c>
      <c r="M44" s="471" t="n">
        <f aca="false">IF(ISERROR(F44/L44-1),"         /0",(F44/L44-1))</f>
        <v>0.6504067278803</v>
      </c>
      <c r="N44" s="467" t="n">
        <v>37890.8551</v>
      </c>
      <c r="O44" s="468" t="n">
        <v>30860.9576</v>
      </c>
      <c r="P44" s="469" t="n">
        <v>600.78591</v>
      </c>
      <c r="Q44" s="468" t="n">
        <v>252.09442</v>
      </c>
      <c r="R44" s="469" t="n">
        <f aca="false">SUM(N44:Q44)</f>
        <v>69604.69303</v>
      </c>
      <c r="S44" s="470" t="n">
        <f aca="false">R44/$R$9</f>
        <v>0.00280193926863509</v>
      </c>
      <c r="T44" s="472" t="n">
        <v>32588.32895</v>
      </c>
      <c r="U44" s="468" t="n">
        <v>29244.99635</v>
      </c>
      <c r="V44" s="469" t="n">
        <v>2191.79646</v>
      </c>
      <c r="W44" s="468" t="n">
        <v>2153.02151</v>
      </c>
      <c r="X44" s="469" t="n">
        <f aca="false">SUM(T44:W44)</f>
        <v>66178.14327</v>
      </c>
      <c r="Y44" s="473" t="n">
        <f aca="false">IF(ISERROR(R44/X44-1),"         /0",(R44/X44-1))</f>
        <v>0.051777665414698</v>
      </c>
    </row>
    <row r="45" s="458" customFormat="true" ht="19.2" hidden="false" customHeight="true" outlineLevel="0" collapsed="false">
      <c r="A45" s="451" t="s">
        <v>246</v>
      </c>
      <c r="B45" s="452" t="n">
        <f aca="false">SUM(B46:B51)</f>
        <v>294404.70012</v>
      </c>
      <c r="C45" s="453" t="n">
        <f aca="false">SUM(C46:C51)</f>
        <v>404623.02392</v>
      </c>
      <c r="D45" s="454" t="n">
        <f aca="false">SUM(D46:D51)</f>
        <v>0</v>
      </c>
      <c r="E45" s="453" t="n">
        <f aca="false">SUM(E46:E51)</f>
        <v>0</v>
      </c>
      <c r="F45" s="454" t="n">
        <f aca="false">SUM(B45:E45)</f>
        <v>699027.72404</v>
      </c>
      <c r="G45" s="455" t="n">
        <f aca="false">F45/$F$9</f>
        <v>0.30608403430777</v>
      </c>
      <c r="H45" s="452" t="n">
        <f aca="false">SUM(H46:H51)</f>
        <v>278621.59959</v>
      </c>
      <c r="I45" s="453" t="n">
        <f aca="false">SUM(I46:I51)</f>
        <v>399402.50731</v>
      </c>
      <c r="J45" s="454" t="n">
        <f aca="false">SUM(J46:J51)</f>
        <v>0</v>
      </c>
      <c r="K45" s="453" t="n">
        <f aca="false">SUM(K46:K51)</f>
        <v>0</v>
      </c>
      <c r="L45" s="454" t="n">
        <f aca="false">SUM(H45:K45)</f>
        <v>678024.1069</v>
      </c>
      <c r="M45" s="456" t="n">
        <f aca="false">IF(ISERROR(F45/L45-1),"         /0",(F45/L45-1))</f>
        <v>0.0309776849027255</v>
      </c>
      <c r="N45" s="452" t="n">
        <f aca="false">SUM(N46:N51)</f>
        <v>4150103.16607</v>
      </c>
      <c r="O45" s="453" t="n">
        <f aca="false">SUM(O46:O51)</f>
        <v>4139095.02948</v>
      </c>
      <c r="P45" s="454" t="n">
        <f aca="false">SUM(P46:P51)</f>
        <v>0</v>
      </c>
      <c r="Q45" s="453" t="n">
        <f aca="false">SUM(Q46:Q51)</f>
        <v>0</v>
      </c>
      <c r="R45" s="454" t="n">
        <f aca="false">SUM(N45:Q45)</f>
        <v>8289198.19555</v>
      </c>
      <c r="S45" s="455" t="n">
        <f aca="false">R45/$R$9</f>
        <v>0.333681953307376</v>
      </c>
      <c r="T45" s="452" t="n">
        <f aca="false">SUM(T46:T51)</f>
        <v>3951524.14402</v>
      </c>
      <c r="U45" s="453" t="n">
        <f aca="false">SUM(U46:U51)</f>
        <v>3986445.28357</v>
      </c>
      <c r="V45" s="454" t="n">
        <f aca="false">SUM(V46:V51)</f>
        <v>0</v>
      </c>
      <c r="W45" s="453" t="n">
        <f aca="false">SUM(W46:W51)</f>
        <v>0</v>
      </c>
      <c r="X45" s="454" t="n">
        <f aca="false">SUM(T45:W45)</f>
        <v>7937969.42759</v>
      </c>
      <c r="Y45" s="457" t="n">
        <f aca="false">IF(ISERROR(R45/X45-1),"         /0",(R45/X45-1))</f>
        <v>0.0442466768313865</v>
      </c>
    </row>
    <row r="46" customFormat="false" ht="19.2" hidden="false" customHeight="true" outlineLevel="0" collapsed="false">
      <c r="A46" s="466" t="s">
        <v>247</v>
      </c>
      <c r="B46" s="467" t="n">
        <v>129693.26935</v>
      </c>
      <c r="C46" s="468" t="n">
        <v>188848.50227</v>
      </c>
      <c r="D46" s="469" t="n">
        <v>0</v>
      </c>
      <c r="E46" s="468" t="n">
        <v>0</v>
      </c>
      <c r="F46" s="469" t="n">
        <f aca="false">SUM(B46:E46)</f>
        <v>318541.77162</v>
      </c>
      <c r="G46" s="470" t="n">
        <f aca="false">F46/$F$9</f>
        <v>0.13948023404493</v>
      </c>
      <c r="H46" s="467" t="n">
        <v>122873.22688</v>
      </c>
      <c r="I46" s="468" t="n">
        <v>174252.48676</v>
      </c>
      <c r="J46" s="469"/>
      <c r="K46" s="468"/>
      <c r="L46" s="469" t="n">
        <f aca="false">SUM(H46:K46)</f>
        <v>297125.71364</v>
      </c>
      <c r="M46" s="471" t="n">
        <f aca="false">IF(ISERROR(F46/L46-1),"         /0",(F46/L46-1))</f>
        <v>0.0720774305180061</v>
      </c>
      <c r="N46" s="467" t="n">
        <v>1799591.51272</v>
      </c>
      <c r="O46" s="468" t="n">
        <v>1833747.95628</v>
      </c>
      <c r="P46" s="469"/>
      <c r="Q46" s="468"/>
      <c r="R46" s="469" t="n">
        <f aca="false">SUM(N46:Q46)</f>
        <v>3633339.469</v>
      </c>
      <c r="S46" s="470" t="n">
        <f aca="false">R46/$R$9</f>
        <v>0.146260203030923</v>
      </c>
      <c r="T46" s="467" t="n">
        <v>1745312.32901</v>
      </c>
      <c r="U46" s="468" t="n">
        <v>1764671.93131</v>
      </c>
      <c r="V46" s="469"/>
      <c r="W46" s="468"/>
      <c r="X46" s="462" t="n">
        <f aca="false">SUM(T46:W46)</f>
        <v>3509984.26032</v>
      </c>
      <c r="Y46" s="473" t="n">
        <f aca="false">IF(ISERROR(R46/X46-1),"         /0",(R46/X46-1))</f>
        <v>0.0351440916913837</v>
      </c>
    </row>
    <row r="47" customFormat="false" ht="19.2" hidden="false" customHeight="true" outlineLevel="0" collapsed="false">
      <c r="A47" s="466" t="s">
        <v>248</v>
      </c>
      <c r="B47" s="467" t="n">
        <v>61618.2689</v>
      </c>
      <c r="C47" s="468" t="n">
        <v>80137.3711</v>
      </c>
      <c r="D47" s="469" t="n">
        <v>0</v>
      </c>
      <c r="E47" s="468" t="n">
        <v>0</v>
      </c>
      <c r="F47" s="469" t="n">
        <f aca="false">SUM(B47:E47)</f>
        <v>141755.64</v>
      </c>
      <c r="G47" s="470" t="n">
        <f aca="false">F47/$F$9</f>
        <v>0.0620706971768076</v>
      </c>
      <c r="H47" s="467" t="n">
        <v>52313.2833</v>
      </c>
      <c r="I47" s="468" t="n">
        <v>69342.1339</v>
      </c>
      <c r="J47" s="469"/>
      <c r="K47" s="468" t="n">
        <v>0</v>
      </c>
      <c r="L47" s="469" t="n">
        <f aca="false">SUM(H47:K47)</f>
        <v>121655.4172</v>
      </c>
      <c r="M47" s="471" t="n">
        <f aca="false">IF(ISERROR(F47/L47-1),"         /0",(F47/L47-1))</f>
        <v>0.165222587391694</v>
      </c>
      <c r="N47" s="467" t="n">
        <v>763572.207</v>
      </c>
      <c r="O47" s="468" t="n">
        <v>719355.3516</v>
      </c>
      <c r="P47" s="469"/>
      <c r="Q47" s="468" t="n">
        <v>0</v>
      </c>
      <c r="R47" s="469" t="n">
        <f aca="false">SUM(N47:Q47)</f>
        <v>1482927.5586</v>
      </c>
      <c r="S47" s="470" t="n">
        <f aca="false">R47/$R$9</f>
        <v>0.0596952989533572</v>
      </c>
      <c r="T47" s="467" t="n">
        <v>585596.1836</v>
      </c>
      <c r="U47" s="468" t="n">
        <v>564423.7066</v>
      </c>
      <c r="V47" s="469"/>
      <c r="W47" s="468" t="n">
        <v>0</v>
      </c>
      <c r="X47" s="462" t="n">
        <f aca="false">SUM(T47:W47)</f>
        <v>1150019.8902</v>
      </c>
      <c r="Y47" s="473" t="n">
        <f aca="false">IF(ISERROR(R47/X47-1),"         /0",(R47/X47-1))</f>
        <v>0.289479922249088</v>
      </c>
    </row>
    <row r="48" customFormat="false" ht="19.2" hidden="false" customHeight="true" outlineLevel="0" collapsed="false">
      <c r="A48" s="466" t="s">
        <v>249</v>
      </c>
      <c r="B48" s="467" t="n">
        <v>51396.5463</v>
      </c>
      <c r="C48" s="468" t="n">
        <v>58589.46918</v>
      </c>
      <c r="D48" s="469" t="n">
        <v>0</v>
      </c>
      <c r="E48" s="468" t="n">
        <v>0</v>
      </c>
      <c r="F48" s="469" t="n">
        <f aca="false">SUM(B48:E48)</f>
        <v>109986.01548</v>
      </c>
      <c r="G48" s="470" t="n">
        <f aca="false">F48/$F$9</f>
        <v>0.0481596969301733</v>
      </c>
      <c r="H48" s="467" t="n">
        <v>50324.52414</v>
      </c>
      <c r="I48" s="468" t="n">
        <v>64010.09736</v>
      </c>
      <c r="J48" s="469"/>
      <c r="K48" s="468"/>
      <c r="L48" s="469" t="n">
        <f aca="false">SUM(H48:K48)</f>
        <v>114334.6215</v>
      </c>
      <c r="M48" s="471" t="n">
        <f aca="false">IF(ISERROR(F48/L48-1),"         /0",(F48/L48-1))</f>
        <v>-0.0380340264650284</v>
      </c>
      <c r="N48" s="467" t="n">
        <v>661221.53922</v>
      </c>
      <c r="O48" s="468" t="n">
        <v>636815.7444</v>
      </c>
      <c r="P48" s="469"/>
      <c r="Q48" s="468"/>
      <c r="R48" s="469" t="n">
        <f aca="false">SUM(N48:Q48)</f>
        <v>1298037.28362</v>
      </c>
      <c r="S48" s="470" t="n">
        <f aca="false">R48/$R$9</f>
        <v>0.0522525346898625</v>
      </c>
      <c r="T48" s="467" t="n">
        <v>675486.35022</v>
      </c>
      <c r="U48" s="468" t="n">
        <v>654659.72616</v>
      </c>
      <c r="V48" s="469"/>
      <c r="W48" s="468"/>
      <c r="X48" s="462" t="n">
        <f aca="false">SUM(T48:W48)</f>
        <v>1330146.07638</v>
      </c>
      <c r="Y48" s="473" t="n">
        <f aca="false">IF(ISERROR(R48/X48-1),"         /0",(R48/X48-1))</f>
        <v>-0.0241392981794782</v>
      </c>
    </row>
    <row r="49" customFormat="false" ht="19.2" hidden="false" customHeight="true" outlineLevel="0" collapsed="false">
      <c r="A49" s="466" t="s">
        <v>250</v>
      </c>
      <c r="B49" s="467" t="n">
        <v>24449.49342</v>
      </c>
      <c r="C49" s="468" t="n">
        <v>33766.0193</v>
      </c>
      <c r="D49" s="469" t="n">
        <v>0</v>
      </c>
      <c r="E49" s="468" t="n">
        <v>0</v>
      </c>
      <c r="F49" s="469" t="n">
        <f aca="false">SUM(B49:E49)</f>
        <v>58215.51272</v>
      </c>
      <c r="G49" s="470" t="n">
        <f aca="false">F49/$F$9</f>
        <v>0.025490890246312</v>
      </c>
      <c r="H49" s="467" t="n">
        <v>23035.8341</v>
      </c>
      <c r="I49" s="468" t="n">
        <v>34251.43244</v>
      </c>
      <c r="J49" s="469"/>
      <c r="K49" s="468"/>
      <c r="L49" s="469" t="n">
        <f aca="false">SUM(H49:K49)</f>
        <v>57287.26654</v>
      </c>
      <c r="M49" s="471" t="n">
        <f aca="false">IF(ISERROR(F49/L49-1),"         /0",(F49/L49-1))</f>
        <v>0.0162033595956592</v>
      </c>
      <c r="N49" s="467" t="n">
        <v>345563.05956</v>
      </c>
      <c r="O49" s="468" t="n">
        <v>371417.69628</v>
      </c>
      <c r="P49" s="469"/>
      <c r="Q49" s="468"/>
      <c r="R49" s="469" t="n">
        <f aca="false">SUM(N49:Q49)</f>
        <v>716980.75584</v>
      </c>
      <c r="S49" s="470" t="n">
        <f aca="false">R49/$R$9</f>
        <v>0.0288620845404476</v>
      </c>
      <c r="T49" s="467" t="n">
        <v>339789.198</v>
      </c>
      <c r="U49" s="468" t="n">
        <v>361598.72522</v>
      </c>
      <c r="V49" s="469"/>
      <c r="W49" s="468"/>
      <c r="X49" s="462" t="n">
        <f aca="false">SUM(T49:W49)</f>
        <v>701387.92322</v>
      </c>
      <c r="Y49" s="473" t="n">
        <f aca="false">IF(ISERROR(R49/X49-1),"         /0",(R49/X49-1))</f>
        <v>0.0222313959276843</v>
      </c>
    </row>
    <row r="50" customFormat="false" ht="19.2" hidden="false" customHeight="true" outlineLevel="0" collapsed="false">
      <c r="A50" s="466" t="s">
        <v>251</v>
      </c>
      <c r="B50" s="467" t="n">
        <v>16793.05374</v>
      </c>
      <c r="C50" s="468" t="n">
        <v>25571.61843</v>
      </c>
      <c r="D50" s="469" t="n">
        <v>0</v>
      </c>
      <c r="E50" s="468" t="n">
        <v>0</v>
      </c>
      <c r="F50" s="469" t="n">
        <f aca="false">SUM(B50:E50)</f>
        <v>42364.67217</v>
      </c>
      <c r="G50" s="470" t="n">
        <f aca="false">F50/$F$9</f>
        <v>0.0185502653528198</v>
      </c>
      <c r="H50" s="467" t="n">
        <v>21219.70935</v>
      </c>
      <c r="I50" s="468" t="n">
        <v>41708.56374</v>
      </c>
      <c r="J50" s="469"/>
      <c r="K50" s="468"/>
      <c r="L50" s="469" t="n">
        <f aca="false">SUM(H50:K50)</f>
        <v>62928.27309</v>
      </c>
      <c r="M50" s="471" t="n">
        <f aca="false">IF(ISERROR(F50/L50-1),"         /0",(F50/L50-1))</f>
        <v>-0.326778408341032</v>
      </c>
      <c r="N50" s="467" t="n">
        <v>413331.70056</v>
      </c>
      <c r="O50" s="468" t="n">
        <v>408074.52795</v>
      </c>
      <c r="P50" s="469"/>
      <c r="Q50" s="468"/>
      <c r="R50" s="469" t="n">
        <f aca="false">SUM(N50:Q50)</f>
        <v>821406.22851</v>
      </c>
      <c r="S50" s="470" t="n">
        <f aca="false">R50/$R$9</f>
        <v>0.0330657354694696</v>
      </c>
      <c r="T50" s="467" t="n">
        <v>444077.4399</v>
      </c>
      <c r="U50" s="468" t="n">
        <v>471833.31804</v>
      </c>
      <c r="V50" s="469"/>
      <c r="W50" s="468"/>
      <c r="X50" s="462" t="n">
        <f aca="false">SUM(T50:W50)</f>
        <v>915910.75794</v>
      </c>
      <c r="Y50" s="473" t="n">
        <f aca="false">IF(ISERROR(R50/X50-1),"         /0",(R50/X50-1))</f>
        <v>-0.103180936145518</v>
      </c>
    </row>
    <row r="51" customFormat="false" ht="19.2" hidden="false" customHeight="true" outlineLevel="0" collapsed="false">
      <c r="A51" s="466" t="s">
        <v>252</v>
      </c>
      <c r="B51" s="467" t="n">
        <v>10454.06841</v>
      </c>
      <c r="C51" s="468" t="n">
        <v>17710.04364</v>
      </c>
      <c r="D51" s="469" t="n">
        <v>0</v>
      </c>
      <c r="E51" s="468" t="n">
        <v>0</v>
      </c>
      <c r="F51" s="469" t="n">
        <f aca="false">SUM(B51:E51)</f>
        <v>28164.11205</v>
      </c>
      <c r="G51" s="470" t="n">
        <f aca="false">F51/$F$9</f>
        <v>0.0123322505567272</v>
      </c>
      <c r="H51" s="467" t="n">
        <v>8855.02182</v>
      </c>
      <c r="I51" s="468" t="n">
        <v>15837.79311</v>
      </c>
      <c r="J51" s="469"/>
      <c r="K51" s="468"/>
      <c r="L51" s="469" t="n">
        <f aca="false">SUM(H51:K51)</f>
        <v>24692.81493</v>
      </c>
      <c r="M51" s="471" t="n">
        <f aca="false">IF(ISERROR(F51/L51-1),"         /0",(F51/L51-1))</f>
        <v>0.140579238529125</v>
      </c>
      <c r="N51" s="467" t="n">
        <v>166823.14701</v>
      </c>
      <c r="O51" s="468" t="n">
        <v>169683.75297</v>
      </c>
      <c r="P51" s="469"/>
      <c r="Q51" s="468"/>
      <c r="R51" s="469" t="n">
        <f aca="false">SUM(N51:Q51)</f>
        <v>336506.89998</v>
      </c>
      <c r="S51" s="470" t="n">
        <f aca="false">R51/$R$9</f>
        <v>0.0135460966233159</v>
      </c>
      <c r="T51" s="467" t="n">
        <v>161262.64329</v>
      </c>
      <c r="U51" s="468" t="n">
        <v>169257.87624</v>
      </c>
      <c r="V51" s="469"/>
      <c r="W51" s="468"/>
      <c r="X51" s="462" t="n">
        <f aca="false">SUM(T51:W51)</f>
        <v>330520.51953</v>
      </c>
      <c r="Y51" s="473" t="n">
        <f aca="false">IF(ISERROR(R51/X51-1),"         /0",(R51/X51-1))</f>
        <v>0.0181119782170034</v>
      </c>
    </row>
    <row r="52" customFormat="false" ht="19.2" hidden="false" customHeight="true" outlineLevel="0" collapsed="false">
      <c r="A52" s="466" t="s">
        <v>207</v>
      </c>
      <c r="B52" s="467" t="n">
        <v>0</v>
      </c>
      <c r="C52" s="468" t="n">
        <v>0</v>
      </c>
      <c r="D52" s="469" t="n">
        <v>0</v>
      </c>
      <c r="E52" s="468" t="n">
        <v>0</v>
      </c>
      <c r="F52" s="469" t="n">
        <f aca="false">SUM(B52:E52)</f>
        <v>0</v>
      </c>
      <c r="G52" s="470" t="n">
        <f aca="false">F52/$F$9</f>
        <v>0</v>
      </c>
      <c r="H52" s="467" t="n">
        <v>0</v>
      </c>
      <c r="I52" s="468" t="n">
        <v>0</v>
      </c>
      <c r="J52" s="469"/>
      <c r="K52" s="468"/>
      <c r="L52" s="469" t="n">
        <f aca="false">SUM(H52:K52)</f>
        <v>0</v>
      </c>
      <c r="M52" s="471" t="str">
        <f aca="false">IF(ISERROR(F52/L52-1),"         /0",(F52/L52-1))</f>
        <v>         /0</v>
      </c>
      <c r="N52" s="467" t="n">
        <v>0</v>
      </c>
      <c r="O52" s="468" t="n">
        <v>0</v>
      </c>
      <c r="P52" s="469" t="n">
        <v>12.24582</v>
      </c>
      <c r="Q52" s="468" t="n">
        <v>12.24582</v>
      </c>
      <c r="R52" s="469"/>
      <c r="S52" s="470"/>
      <c r="T52" s="467" t="n">
        <v>0</v>
      </c>
      <c r="U52" s="468" t="n">
        <v>0</v>
      </c>
      <c r="V52" s="469" t="n">
        <v>85.72074</v>
      </c>
      <c r="W52" s="468" t="n">
        <v>72.72868</v>
      </c>
      <c r="X52" s="469" t="n">
        <f aca="false">SUM(T52:W52)</f>
        <v>158.44942</v>
      </c>
      <c r="Y52" s="473" t="n">
        <f aca="false">IF(ISERROR(R52/X52-1),"         /0",(R52/X52-1))</f>
        <v>-1</v>
      </c>
    </row>
    <row r="53" s="458" customFormat="true" ht="19.2" hidden="false" customHeight="true" outlineLevel="0" collapsed="false">
      <c r="A53" s="451" t="s">
        <v>253</v>
      </c>
      <c r="B53" s="452" t="n">
        <f aca="false">SUM(B54:B65)</f>
        <v>162732.29509</v>
      </c>
      <c r="C53" s="453" t="n">
        <f aca="false">SUM(C54:C65)</f>
        <v>156502.81988</v>
      </c>
      <c r="D53" s="454" t="n">
        <f aca="false">SUM(D54:D65)</f>
        <v>2624.2001</v>
      </c>
      <c r="E53" s="453" t="n">
        <f aca="false">SUM(E54:E65)</f>
        <v>2777.88197</v>
      </c>
      <c r="F53" s="454" t="n">
        <f aca="false">SUM(B53:E53)</f>
        <v>324637.19704</v>
      </c>
      <c r="G53" s="455" t="n">
        <f aca="false">F53/$F$9</f>
        <v>0.142149244642382</v>
      </c>
      <c r="H53" s="452" t="n">
        <f aca="false">SUM(H54:H65)</f>
        <v>114970.11537</v>
      </c>
      <c r="I53" s="453" t="n">
        <f aca="false">SUM(I54:I65)</f>
        <v>111322.71974</v>
      </c>
      <c r="J53" s="454" t="n">
        <f aca="false">SUM(J54:J65)</f>
        <v>2334.74245</v>
      </c>
      <c r="K53" s="453" t="n">
        <f aca="false">SUM(K54:K65)</f>
        <v>2201.98754</v>
      </c>
      <c r="L53" s="454" t="n">
        <f aca="false">SUM(H53:K53)</f>
        <v>230829.5651</v>
      </c>
      <c r="M53" s="456" t="n">
        <f aca="false">IF(ISERROR(F53/L53-1),"         /0",(F53/L53-1))</f>
        <v>0.406393487330623</v>
      </c>
      <c r="N53" s="452" t="n">
        <f aca="false">SUM(N54:N65)</f>
        <v>1519733.05837</v>
      </c>
      <c r="O53" s="453" t="n">
        <f aca="false">SUM(O54:O65)</f>
        <v>1456954.3569</v>
      </c>
      <c r="P53" s="454" t="n">
        <f aca="false">SUM(P54:P65)</f>
        <v>32915.29854</v>
      </c>
      <c r="Q53" s="453" t="n">
        <f aca="false">SUM(Q54:Q65)</f>
        <v>34047.88461</v>
      </c>
      <c r="R53" s="454" t="n">
        <f aca="false">SUM(N53:Q53)</f>
        <v>3043650.59842</v>
      </c>
      <c r="S53" s="455" t="n">
        <f aca="false">R53/$R$9</f>
        <v>0.12252225763056</v>
      </c>
      <c r="T53" s="452" t="n">
        <f aca="false">SUM(T54:T65)</f>
        <v>1250088.26975</v>
      </c>
      <c r="U53" s="453" t="n">
        <f aca="false">SUM(U54:U65)</f>
        <v>1200549.73706</v>
      </c>
      <c r="V53" s="454" t="n">
        <f aca="false">SUM(V54:V65)</f>
        <v>15491.29116</v>
      </c>
      <c r="W53" s="453" t="n">
        <f aca="false">SUM(W54:W65)</f>
        <v>16009.66114</v>
      </c>
      <c r="X53" s="454" t="n">
        <f aca="false">SUM(T53:W53)</f>
        <v>2482138.95911</v>
      </c>
      <c r="Y53" s="457" t="n">
        <f aca="false">IF(ISERROR(R53/X53-1),"         /0",(R53/X53-1))</f>
        <v>0.226220871820704</v>
      </c>
    </row>
    <row r="54" s="475" customFormat="true" ht="19.2" hidden="false" customHeight="true" outlineLevel="0" collapsed="false">
      <c r="A54" s="459" t="s">
        <v>254</v>
      </c>
      <c r="B54" s="460" t="n">
        <v>71708.06625</v>
      </c>
      <c r="C54" s="461" t="n">
        <v>70277.379</v>
      </c>
      <c r="D54" s="462" t="n">
        <v>0</v>
      </c>
      <c r="E54" s="461" t="n">
        <v>0</v>
      </c>
      <c r="F54" s="462" t="n">
        <f aca="false">SUM(B54:E54)</f>
        <v>141985.44525</v>
      </c>
      <c r="G54" s="463" t="n">
        <f aca="false">F54/$F$9</f>
        <v>0.0621713222530472</v>
      </c>
      <c r="H54" s="460" t="n">
        <v>49707.69675</v>
      </c>
      <c r="I54" s="461" t="n">
        <v>48731.7975</v>
      </c>
      <c r="J54" s="462"/>
      <c r="K54" s="461"/>
      <c r="L54" s="462" t="n">
        <f aca="false">SUM(H54:K54)</f>
        <v>98439.49425</v>
      </c>
      <c r="M54" s="464" t="n">
        <f aca="false">IF(ISERROR(F54/L54-1),"         /0",(F54/L54-1))</f>
        <v>0.442362603869229</v>
      </c>
      <c r="N54" s="460" t="n">
        <v>674570.6175</v>
      </c>
      <c r="O54" s="461" t="n">
        <v>647217.01425</v>
      </c>
      <c r="P54" s="462"/>
      <c r="Q54" s="461"/>
      <c r="R54" s="462" t="n">
        <f aca="false">SUM(N54:Q54)</f>
        <v>1321787.63175</v>
      </c>
      <c r="S54" s="463" t="n">
        <f aca="false">R54/$R$9</f>
        <v>0.0532086057559401</v>
      </c>
      <c r="T54" s="474" t="n">
        <v>556351.0035</v>
      </c>
      <c r="U54" s="461" t="n">
        <v>534157.98075</v>
      </c>
      <c r="V54" s="462"/>
      <c r="W54" s="461"/>
      <c r="X54" s="462" t="n">
        <f aca="false">SUM(T54:W54)</f>
        <v>1090508.98425</v>
      </c>
      <c r="Y54" s="465" t="n">
        <f aca="false">IF(ISERROR(R54/X54-1),"         /0",(R54/X54-1))</f>
        <v>0.212083211454752</v>
      </c>
    </row>
    <row r="55" s="475" customFormat="true" ht="19.2" hidden="false" customHeight="true" outlineLevel="0" collapsed="false">
      <c r="A55" s="459" t="s">
        <v>255</v>
      </c>
      <c r="B55" s="460" t="n">
        <v>21171.46328</v>
      </c>
      <c r="C55" s="461" t="n">
        <v>19455.77576</v>
      </c>
      <c r="D55" s="462" t="n">
        <v>1161.14472</v>
      </c>
      <c r="E55" s="461" t="n">
        <v>1242.62856</v>
      </c>
      <c r="F55" s="462" t="n">
        <f aca="false">SUM(B55:E55)</f>
        <v>43031.01232</v>
      </c>
      <c r="G55" s="463" t="n">
        <f aca="false">F55/$F$9</f>
        <v>0.0188420364433203</v>
      </c>
      <c r="H55" s="460" t="n">
        <v>20018.61784</v>
      </c>
      <c r="I55" s="461" t="n">
        <v>18568.50728</v>
      </c>
      <c r="J55" s="462" t="n">
        <v>1216.22176</v>
      </c>
      <c r="K55" s="461" t="n">
        <v>1091.73256</v>
      </c>
      <c r="L55" s="462" t="n">
        <f aca="false">SUM(H55:K55)</f>
        <v>40895.07944</v>
      </c>
      <c r="M55" s="464" t="n">
        <f aca="false">IF(ISERROR(F55/L55-1),"         /0",(F55/L55-1))</f>
        <v>0.0522295813884841</v>
      </c>
      <c r="N55" s="460" t="n">
        <v>215919.34984</v>
      </c>
      <c r="O55" s="461" t="n">
        <v>208763.10704</v>
      </c>
      <c r="P55" s="462" t="n">
        <v>12780.13672</v>
      </c>
      <c r="Q55" s="461" t="n">
        <v>12873.69224</v>
      </c>
      <c r="R55" s="462" t="n">
        <f aca="false">SUM(N55:Q55)</f>
        <v>450336.28584</v>
      </c>
      <c r="S55" s="463" t="n">
        <f aca="false">R55/$R$9</f>
        <v>0.0181283023953934</v>
      </c>
      <c r="T55" s="474" t="n">
        <v>213684.58008</v>
      </c>
      <c r="U55" s="461" t="n">
        <v>203293.12704</v>
      </c>
      <c r="V55" s="462" t="n">
        <v>3848.60248</v>
      </c>
      <c r="W55" s="461" t="n">
        <v>3632.8212</v>
      </c>
      <c r="X55" s="462" t="n">
        <f aca="false">SUM(T55:W55)</f>
        <v>424459.1308</v>
      </c>
      <c r="Y55" s="465" t="n">
        <f aca="false">IF(ISERROR(R55/X55-1),"         /0",(R55/X55-1))</f>
        <v>0.0609650097318628</v>
      </c>
    </row>
    <row r="56" s="475" customFormat="true" ht="19.2" hidden="false" customHeight="true" outlineLevel="0" collapsed="false">
      <c r="A56" s="459" t="s">
        <v>256</v>
      </c>
      <c r="B56" s="460" t="n">
        <v>7498.56281</v>
      </c>
      <c r="C56" s="461" t="n">
        <v>7728.02762</v>
      </c>
      <c r="D56" s="462" t="n">
        <v>375.93171</v>
      </c>
      <c r="E56" s="461" t="n">
        <v>453.50492</v>
      </c>
      <c r="F56" s="462" t="n">
        <f aca="false">SUM(B56:E56)</f>
        <v>16056.02706</v>
      </c>
      <c r="G56" s="463" t="n">
        <f aca="false">F56/$F$9</f>
        <v>0.00703047013511341</v>
      </c>
      <c r="H56" s="460" t="n">
        <v>7259.33354</v>
      </c>
      <c r="I56" s="461" t="n">
        <v>7194.77961</v>
      </c>
      <c r="J56" s="462" t="n">
        <v>324.39706</v>
      </c>
      <c r="K56" s="461" t="n">
        <v>245.19644</v>
      </c>
      <c r="L56" s="462" t="n">
        <f aca="false">SUM(H56:K56)</f>
        <v>15023.70665</v>
      </c>
      <c r="M56" s="464" t="n">
        <f aca="false">IF(ISERROR(F56/L56-1),"         /0",(F56/L56-1))</f>
        <v>0.0687127640368297</v>
      </c>
      <c r="N56" s="460" t="n">
        <v>76788.25591</v>
      </c>
      <c r="O56" s="461" t="n">
        <v>76678.1345</v>
      </c>
      <c r="P56" s="462" t="n">
        <v>3738.70324</v>
      </c>
      <c r="Q56" s="461" t="n">
        <v>3816.27645</v>
      </c>
      <c r="R56" s="462" t="n">
        <f aca="false">SUM(N56:Q56)</f>
        <v>161021.3701</v>
      </c>
      <c r="S56" s="463" t="n">
        <f aca="false">R56/$R$9</f>
        <v>0.00648192069144184</v>
      </c>
      <c r="T56" s="474" t="n">
        <v>68544.33932</v>
      </c>
      <c r="U56" s="461" t="n">
        <v>67441.49781</v>
      </c>
      <c r="V56" s="462" t="n">
        <v>328.19435</v>
      </c>
      <c r="W56" s="461" t="n">
        <v>247.36632</v>
      </c>
      <c r="X56" s="462" t="n">
        <f aca="false">SUM(T56:W56)</f>
        <v>136561.3978</v>
      </c>
      <c r="Y56" s="465" t="n">
        <f aca="false">IF(ISERROR(R56/X56-1),"         /0",(R56/X56-1))</f>
        <v>0.17911337093827</v>
      </c>
    </row>
    <row r="57" s="475" customFormat="true" ht="19.2" hidden="false" customHeight="true" outlineLevel="0" collapsed="false">
      <c r="A57" s="459" t="s">
        <v>257</v>
      </c>
      <c r="B57" s="460" t="n">
        <v>5898.45776</v>
      </c>
      <c r="C57" s="461" t="n">
        <v>6419.72266</v>
      </c>
      <c r="D57" s="462" t="n">
        <v>126.86206</v>
      </c>
      <c r="E57" s="461" t="n">
        <v>126.86206</v>
      </c>
      <c r="F57" s="462" t="n">
        <f aca="false">SUM(B57:E57)</f>
        <v>12571.90454</v>
      </c>
      <c r="G57" s="463" t="n">
        <f aca="false">F57/$F$9</f>
        <v>0.00550487359542148</v>
      </c>
      <c r="H57" s="460" t="n">
        <v>4602.20384</v>
      </c>
      <c r="I57" s="461" t="n">
        <v>5250.3308</v>
      </c>
      <c r="J57" s="462"/>
      <c r="K57" s="461"/>
      <c r="L57" s="462" t="n">
        <f aca="false">SUM(H57:K57)</f>
        <v>9852.53464</v>
      </c>
      <c r="M57" s="464" t="n">
        <f aca="false">IF(ISERROR(F57/L57-1),"         /0",(F57/L57-1))</f>
        <v>0.276007139214686</v>
      </c>
      <c r="N57" s="460" t="n">
        <v>61347.22646</v>
      </c>
      <c r="O57" s="461" t="n">
        <v>64001.28124</v>
      </c>
      <c r="P57" s="462" t="n">
        <v>126.86206</v>
      </c>
      <c r="Q57" s="461" t="n">
        <v>126.86206</v>
      </c>
      <c r="R57" s="462" t="n">
        <f aca="false">SUM(N57:Q57)</f>
        <v>125602.23182</v>
      </c>
      <c r="S57" s="463" t="n">
        <f aca="false">R57/$R$9</f>
        <v>0.00505612208379372</v>
      </c>
      <c r="T57" s="474" t="n">
        <v>53509.41206</v>
      </c>
      <c r="U57" s="461" t="n">
        <v>56408.39854</v>
      </c>
      <c r="V57" s="462"/>
      <c r="W57" s="461" t="n">
        <v>77.87572</v>
      </c>
      <c r="X57" s="462" t="n">
        <f aca="false">SUM(T57:W57)</f>
        <v>109995.68632</v>
      </c>
      <c r="Y57" s="465" t="n">
        <f aca="false">IF(ISERROR(R57/X57-1),"         /0",(R57/X57-1))</f>
        <v>0.141883250353994</v>
      </c>
    </row>
    <row r="58" s="475" customFormat="true" ht="19.2" hidden="false" customHeight="true" outlineLevel="0" collapsed="false">
      <c r="A58" s="459" t="s">
        <v>258</v>
      </c>
      <c r="B58" s="460" t="n">
        <v>5289.33107</v>
      </c>
      <c r="C58" s="461" t="n">
        <v>5142.54048</v>
      </c>
      <c r="D58" s="462" t="n">
        <v>564.90028</v>
      </c>
      <c r="E58" s="461" t="n">
        <v>550.98648</v>
      </c>
      <c r="F58" s="462" t="n">
        <f aca="false">SUM(B58:E58)</f>
        <v>11547.75831</v>
      </c>
      <c r="G58" s="463" t="n">
        <f aca="false">F58/$F$9</f>
        <v>0.00505642956520794</v>
      </c>
      <c r="H58" s="460" t="n">
        <v>4411.37029</v>
      </c>
      <c r="I58" s="461" t="n">
        <v>4481.63498</v>
      </c>
      <c r="J58" s="462" t="n">
        <v>596.20633</v>
      </c>
      <c r="K58" s="461" t="n">
        <v>498.80973</v>
      </c>
      <c r="L58" s="462" t="n">
        <f aca="false">SUM(H58:K58)</f>
        <v>9988.02133</v>
      </c>
      <c r="M58" s="464" t="n">
        <f aca="false">IF(ISERROR(F58/L58-1),"         /0",(F58/L58-1))</f>
        <v>0.156160757818486</v>
      </c>
      <c r="N58" s="460" t="n">
        <v>62536.96548</v>
      </c>
      <c r="O58" s="461" t="n">
        <v>57452.16727</v>
      </c>
      <c r="P58" s="462" t="n">
        <v>5367.94404</v>
      </c>
      <c r="Q58" s="461" t="n">
        <v>5319.94143</v>
      </c>
      <c r="R58" s="462" t="n">
        <f aca="false">SUM(N58:Q58)</f>
        <v>130677.01822</v>
      </c>
      <c r="S58" s="463" t="n">
        <f aca="false">R58/$R$9</f>
        <v>0.00526040778171307</v>
      </c>
      <c r="T58" s="474" t="n">
        <v>62506.35512</v>
      </c>
      <c r="U58" s="461" t="n">
        <v>57232.32923</v>
      </c>
      <c r="V58" s="462" t="n">
        <v>609.42444</v>
      </c>
      <c r="W58" s="461" t="n">
        <v>508.54939</v>
      </c>
      <c r="X58" s="462" t="n">
        <f aca="false">SUM(T58:W58)</f>
        <v>120856.65818</v>
      </c>
      <c r="Y58" s="465" t="n">
        <f aca="false">IF(ISERROR(R58/X58-1),"         /0",(R58/X58-1))</f>
        <v>0.0812562600016118</v>
      </c>
    </row>
    <row r="59" s="475" customFormat="true" ht="19.2" hidden="false" customHeight="true" outlineLevel="0" collapsed="false">
      <c r="A59" s="459" t="s">
        <v>259</v>
      </c>
      <c r="B59" s="460" t="n">
        <v>5755.87236</v>
      </c>
      <c r="C59" s="461" t="n">
        <v>5474.12796</v>
      </c>
      <c r="D59" s="462" t="n">
        <v>0</v>
      </c>
      <c r="E59" s="461" t="n">
        <v>0</v>
      </c>
      <c r="F59" s="462" t="n">
        <f aca="false">SUM(B59:E59)</f>
        <v>11230.00032</v>
      </c>
      <c r="G59" s="463" t="n">
        <f aca="false">F59/$F$9</f>
        <v>0.00491729252647847</v>
      </c>
      <c r="H59" s="460" t="n">
        <v>2225.78076</v>
      </c>
      <c r="I59" s="461" t="n">
        <v>2265.55644</v>
      </c>
      <c r="J59" s="462"/>
      <c r="K59" s="461" t="n">
        <v>135.90024</v>
      </c>
      <c r="L59" s="462" t="n">
        <f aca="false">SUM(H59:K59)</f>
        <v>4627.23744</v>
      </c>
      <c r="M59" s="464" t="n">
        <f aca="false">IF(ISERROR(F59/L59-1),"         /0",(F59/L59-1))</f>
        <v>1.4269340974212</v>
      </c>
      <c r="N59" s="460" t="n">
        <v>47034.7416</v>
      </c>
      <c r="O59" s="461" t="n">
        <v>46709.90688</v>
      </c>
      <c r="P59" s="462" t="n">
        <v>1730.24208</v>
      </c>
      <c r="Q59" s="461" t="n">
        <v>1963.9242</v>
      </c>
      <c r="R59" s="462" t="n">
        <f aca="false">SUM(N59:Q59)</f>
        <v>97438.81476</v>
      </c>
      <c r="S59" s="463" t="n">
        <f aca="false">R59/$R$9</f>
        <v>0.0039224027788993</v>
      </c>
      <c r="T59" s="474" t="n">
        <v>25539.3012</v>
      </c>
      <c r="U59" s="461" t="n">
        <v>25948.65924</v>
      </c>
      <c r="V59" s="462" t="n">
        <v>3226.80204</v>
      </c>
      <c r="W59" s="461" t="n">
        <v>3956.02284</v>
      </c>
      <c r="X59" s="462" t="n">
        <f aca="false">SUM(T59:W59)</f>
        <v>58670.78532</v>
      </c>
      <c r="Y59" s="465" t="n">
        <f aca="false">IF(ISERROR(R59/X59-1),"         /0",(R59/X59-1))</f>
        <v>0.66077229456795</v>
      </c>
    </row>
    <row r="60" s="475" customFormat="true" ht="19.2" hidden="false" customHeight="true" outlineLevel="0" collapsed="false">
      <c r="A60" s="459" t="s">
        <v>260</v>
      </c>
      <c r="B60" s="460" t="n">
        <v>4202.91748</v>
      </c>
      <c r="C60" s="461" t="n">
        <v>5185.08636</v>
      </c>
      <c r="D60" s="462" t="n">
        <v>0</v>
      </c>
      <c r="E60" s="461" t="n">
        <v>0</v>
      </c>
      <c r="F60" s="462" t="n">
        <f aca="false">SUM(B60:E60)</f>
        <v>9388.00384</v>
      </c>
      <c r="G60" s="463" t="n">
        <f aca="false">F60/$F$9</f>
        <v>0.00411073551251539</v>
      </c>
      <c r="H60" s="460" t="n">
        <v>3801.12112</v>
      </c>
      <c r="I60" s="461" t="n">
        <v>4177.4066</v>
      </c>
      <c r="J60" s="462"/>
      <c r="K60" s="461"/>
      <c r="L60" s="462" t="n">
        <f aca="false">SUM(H60:K60)</f>
        <v>7978.52772</v>
      </c>
      <c r="M60" s="464" t="n">
        <f aca="false">IF(ISERROR(F60/L60-1),"         /0",(F60/L60-1))</f>
        <v>0.176658673061551</v>
      </c>
      <c r="N60" s="460" t="n">
        <v>46276.73632</v>
      </c>
      <c r="O60" s="461" t="n">
        <v>56221.19623</v>
      </c>
      <c r="P60" s="462"/>
      <c r="Q60" s="461"/>
      <c r="R60" s="462" t="n">
        <f aca="false">SUM(N60:Q60)</f>
        <v>102497.93255</v>
      </c>
      <c r="S60" s="463" t="n">
        <f aca="false">R60/$R$9</f>
        <v>0.00412605773639393</v>
      </c>
      <c r="T60" s="474" t="n">
        <v>36085.13976</v>
      </c>
      <c r="U60" s="461" t="n">
        <v>39559.40273</v>
      </c>
      <c r="V60" s="462"/>
      <c r="W60" s="461"/>
      <c r="X60" s="462" t="n">
        <f aca="false">SUM(T60:W60)</f>
        <v>75644.54249</v>
      </c>
      <c r="Y60" s="465" t="n">
        <f aca="false">IF(ISERROR(R60/X60-1),"         /0",(R60/X60-1))</f>
        <v>0.354994414349851</v>
      </c>
    </row>
    <row r="61" s="475" customFormat="true" ht="19.2" hidden="false" customHeight="true" outlineLevel="0" collapsed="false">
      <c r="A61" s="459" t="s">
        <v>261</v>
      </c>
      <c r="B61" s="460" t="n">
        <v>2612.29542</v>
      </c>
      <c r="C61" s="461" t="n">
        <v>2935.6194</v>
      </c>
      <c r="D61" s="462" t="n">
        <v>0</v>
      </c>
      <c r="E61" s="461" t="n">
        <v>0</v>
      </c>
      <c r="F61" s="462" t="n">
        <f aca="false">SUM(B61:E61)</f>
        <v>5547.91482</v>
      </c>
      <c r="G61" s="463" t="n">
        <f aca="false">F61/$F$9</f>
        <v>0.00242927153201765</v>
      </c>
      <c r="H61" s="460" t="n">
        <v>2474.30778</v>
      </c>
      <c r="I61" s="461" t="n">
        <v>2637.54806</v>
      </c>
      <c r="J61" s="462"/>
      <c r="K61" s="461"/>
      <c r="L61" s="462" t="n">
        <f aca="false">SUM(H61:K61)</f>
        <v>5111.85584</v>
      </c>
      <c r="M61" s="464" t="n">
        <f aca="false">IF(ISERROR(F61/L61-1),"         /0",(F61/L61-1))</f>
        <v>0.0853034580098799</v>
      </c>
      <c r="N61" s="460" t="n">
        <v>28254.54758</v>
      </c>
      <c r="O61" s="461" t="n">
        <v>30424.9218</v>
      </c>
      <c r="P61" s="462" t="n">
        <v>7.21504</v>
      </c>
      <c r="Q61" s="461" t="n">
        <v>2.2547</v>
      </c>
      <c r="R61" s="462" t="n">
        <f aca="false">SUM(N61:Q61)</f>
        <v>58688.93912</v>
      </c>
      <c r="S61" s="463" t="n">
        <f aca="false">R61/$R$9</f>
        <v>0.00236252522633763</v>
      </c>
      <c r="T61" s="474" t="n">
        <v>22344.52794</v>
      </c>
      <c r="U61" s="461" t="n">
        <v>24530.23412</v>
      </c>
      <c r="V61" s="462"/>
      <c r="W61" s="461" t="n">
        <v>3.15658</v>
      </c>
      <c r="X61" s="462" t="n">
        <f aca="false">SUM(T61:W61)</f>
        <v>46877.91864</v>
      </c>
      <c r="Y61" s="465" t="n">
        <f aca="false">IF(ISERROR(R61/X61-1),"         /0",(R61/X61-1))</f>
        <v>0.251952749240063</v>
      </c>
    </row>
    <row r="62" s="475" customFormat="true" ht="19.2" hidden="false" customHeight="true" outlineLevel="0" collapsed="false">
      <c r="A62" s="459" t="s">
        <v>262</v>
      </c>
      <c r="B62" s="460" t="n">
        <v>2143.62504</v>
      </c>
      <c r="C62" s="461" t="n">
        <v>2040.95268</v>
      </c>
      <c r="D62" s="462" t="n">
        <v>0</v>
      </c>
      <c r="E62" s="461" t="n">
        <v>0</v>
      </c>
      <c r="F62" s="462" t="n">
        <f aca="false">SUM(B62:E62)</f>
        <v>4184.57772</v>
      </c>
      <c r="G62" s="463" t="n">
        <f aca="false">F62/$F$9</f>
        <v>0.00183230562446006</v>
      </c>
      <c r="H62" s="460" t="n">
        <v>1880.15364</v>
      </c>
      <c r="I62" s="461" t="n">
        <v>1763.90028</v>
      </c>
      <c r="J62" s="462"/>
      <c r="K62" s="461"/>
      <c r="L62" s="462" t="n">
        <f aca="false">SUM(H62:K62)</f>
        <v>3644.05392</v>
      </c>
      <c r="M62" s="464" t="n">
        <f aca="false">IF(ISERROR(F62/L62-1),"         /0",(F62/L62-1))</f>
        <v>0.148330351818724</v>
      </c>
      <c r="N62" s="460" t="n">
        <v>23934.61116</v>
      </c>
      <c r="O62" s="461" t="n">
        <v>22329.33696</v>
      </c>
      <c r="P62" s="462" t="n">
        <v>2.7162</v>
      </c>
      <c r="Q62" s="461" t="n">
        <v>2.17296</v>
      </c>
      <c r="R62" s="462" t="n">
        <f aca="false">SUM(N62:Q62)</f>
        <v>46268.83728</v>
      </c>
      <c r="S62" s="463" t="n">
        <f aca="false">R62/$R$9</f>
        <v>0.00186255360731269</v>
      </c>
      <c r="T62" s="474" t="n">
        <v>22547.1762</v>
      </c>
      <c r="U62" s="461" t="n">
        <v>20799.57312</v>
      </c>
      <c r="V62" s="462"/>
      <c r="W62" s="461"/>
      <c r="X62" s="462" t="n">
        <f aca="false">SUM(T62:W62)</f>
        <v>43346.74932</v>
      </c>
      <c r="Y62" s="465" t="n">
        <f aca="false">IF(ISERROR(R62/X62-1),"         /0",(R62/X62-1))</f>
        <v>0.0674119283646431</v>
      </c>
    </row>
    <row r="63" s="475" customFormat="true" ht="19.2" hidden="false" customHeight="true" outlineLevel="0" collapsed="false">
      <c r="A63" s="459" t="s">
        <v>263</v>
      </c>
      <c r="B63" s="460" t="n">
        <v>951.8298</v>
      </c>
      <c r="C63" s="461" t="n">
        <v>843.6836</v>
      </c>
      <c r="D63" s="462" t="n">
        <v>114.592</v>
      </c>
      <c r="E63" s="461" t="n">
        <v>117.4568</v>
      </c>
      <c r="F63" s="462" t="n">
        <f aca="false">SUM(B63:E63)</f>
        <v>2027.5622</v>
      </c>
      <c r="G63" s="463" t="n">
        <f aca="false">F63/$F$9</f>
        <v>0.000887810878800602</v>
      </c>
      <c r="H63" s="460" t="n">
        <v>921.0332</v>
      </c>
      <c r="I63" s="461" t="n">
        <v>799.9954</v>
      </c>
      <c r="J63" s="462"/>
      <c r="K63" s="461"/>
      <c r="L63" s="462" t="n">
        <f aca="false">SUM(H63:K63)</f>
        <v>1721.0286</v>
      </c>
      <c r="M63" s="464" t="n">
        <f aca="false">IF(ISERROR(F63/L63-1),"         /0",(F63/L63-1))</f>
        <v>0.178110694964628</v>
      </c>
      <c r="N63" s="460" t="n">
        <v>9381.5038</v>
      </c>
      <c r="O63" s="461" t="n">
        <v>8966.824</v>
      </c>
      <c r="P63" s="462" t="n">
        <v>114.592</v>
      </c>
      <c r="Q63" s="461" t="n">
        <v>117.4568</v>
      </c>
      <c r="R63" s="462" t="n">
        <f aca="false">SUM(N63:Q63)</f>
        <v>18580.3766</v>
      </c>
      <c r="S63" s="463" t="n">
        <f aca="false">R63/$R$9</f>
        <v>0.000747953687535551</v>
      </c>
      <c r="T63" s="474" t="n">
        <v>8700.3976</v>
      </c>
      <c r="U63" s="461" t="n">
        <v>8364.4998</v>
      </c>
      <c r="V63" s="462"/>
      <c r="W63" s="461"/>
      <c r="X63" s="462" t="n">
        <f aca="false">SUM(T63:W63)</f>
        <v>17064.8974</v>
      </c>
      <c r="Y63" s="465" t="n">
        <f aca="false">IF(ISERROR(R63/X63-1),"         /0",(R63/X63-1))</f>
        <v>0.0888068157972046</v>
      </c>
    </row>
    <row r="64" s="475" customFormat="true" ht="19.2" hidden="false" customHeight="true" outlineLevel="0" collapsed="false">
      <c r="A64" s="459" t="s">
        <v>264</v>
      </c>
      <c r="B64" s="460" t="n">
        <v>835.974</v>
      </c>
      <c r="C64" s="461" t="n">
        <v>604.22343</v>
      </c>
      <c r="D64" s="462" t="n">
        <v>0</v>
      </c>
      <c r="E64" s="461" t="n">
        <v>0</v>
      </c>
      <c r="F64" s="462" t="n">
        <f aca="false">SUM(B64:E64)</f>
        <v>1440.19743</v>
      </c>
      <c r="G64" s="463" t="n">
        <f aca="false">F64/$F$9</f>
        <v>0.000630620824344954</v>
      </c>
      <c r="H64" s="460" t="n">
        <v>893.09889</v>
      </c>
      <c r="I64" s="461" t="n">
        <v>678.99666</v>
      </c>
      <c r="J64" s="462"/>
      <c r="K64" s="461"/>
      <c r="L64" s="462" t="n">
        <f aca="false">SUM(H64:K64)</f>
        <v>1572.09555</v>
      </c>
      <c r="M64" s="464" t="n">
        <f aca="false">IF(ISERROR(F64/L64-1),"         /0",(F64/L64-1))</f>
        <v>-0.0838995568685376</v>
      </c>
      <c r="N64" s="460" t="n">
        <v>8502.32001</v>
      </c>
      <c r="O64" s="461" t="n">
        <v>5923.34022</v>
      </c>
      <c r="P64" s="462"/>
      <c r="Q64" s="461"/>
      <c r="R64" s="462" t="n">
        <f aca="false">SUM(N64:Q64)</f>
        <v>14425.66023</v>
      </c>
      <c r="S64" s="463" t="n">
        <f aca="false">R64/$R$9</f>
        <v>0.000580705439746762</v>
      </c>
      <c r="T64" s="474" t="n">
        <v>10363.75545</v>
      </c>
      <c r="U64" s="461" t="n">
        <v>8175.82572</v>
      </c>
      <c r="V64" s="462"/>
      <c r="W64" s="461"/>
      <c r="X64" s="462" t="n">
        <f aca="false">SUM(T64:W64)</f>
        <v>18539.58117</v>
      </c>
      <c r="Y64" s="465" t="n">
        <f aca="false">IF(ISERROR(R64/X64-1),"         /0",(R64/X64-1))</f>
        <v>-0.221899346176006</v>
      </c>
    </row>
    <row r="65" s="475" customFormat="true" ht="19.2" hidden="false" customHeight="true" outlineLevel="0" collapsed="false">
      <c r="A65" s="459" t="s">
        <v>207</v>
      </c>
      <c r="B65" s="460" t="n">
        <v>34663.89982</v>
      </c>
      <c r="C65" s="461" t="n">
        <v>30395.68093</v>
      </c>
      <c r="D65" s="462" t="n">
        <v>280.76933</v>
      </c>
      <c r="E65" s="461" t="n">
        <v>286.44315</v>
      </c>
      <c r="F65" s="462" t="n">
        <f aca="false">SUM(B65:E65)</f>
        <v>65626.79323</v>
      </c>
      <c r="G65" s="463" t="n">
        <f aca="false">F65/$F$9</f>
        <v>0.0287360757516547</v>
      </c>
      <c r="H65" s="460" t="n">
        <v>16775.39772</v>
      </c>
      <c r="I65" s="461" t="n">
        <v>14772.26613</v>
      </c>
      <c r="J65" s="462" t="n">
        <v>197.9173</v>
      </c>
      <c r="K65" s="461" t="n">
        <v>230.34857</v>
      </c>
      <c r="L65" s="462" t="n">
        <f aca="false">SUM(H65:K65)</f>
        <v>31975.92972</v>
      </c>
      <c r="M65" s="464" t="n">
        <f aca="false">IF(ISERROR(F65/L65-1),"         /0",(F65/L65-1))</f>
        <v>1.05238108179079</v>
      </c>
      <c r="N65" s="460" t="n">
        <v>265186.18271</v>
      </c>
      <c r="O65" s="461" t="n">
        <v>232267.12651</v>
      </c>
      <c r="P65" s="462" t="n">
        <v>9046.88716</v>
      </c>
      <c r="Q65" s="461" t="n">
        <v>9825.30377</v>
      </c>
      <c r="R65" s="462" t="n">
        <f aca="false">SUM(N65:Q65)</f>
        <v>516325.50015</v>
      </c>
      <c r="S65" s="463" t="n">
        <f aca="false">R65/$R$9</f>
        <v>0.0207847004460518</v>
      </c>
      <c r="T65" s="474" t="n">
        <v>169912.28152</v>
      </c>
      <c r="U65" s="461" t="n">
        <v>154638.20896</v>
      </c>
      <c r="V65" s="462" t="n">
        <v>7478.26785</v>
      </c>
      <c r="W65" s="461" t="n">
        <v>7583.86909</v>
      </c>
      <c r="X65" s="462" t="n">
        <f aca="false">SUM(T65:W65)</f>
        <v>339612.62742</v>
      </c>
      <c r="Y65" s="465" t="n">
        <f aca="false">IF(ISERROR(R65/X65-1),"         /0",(R65/X65-1))</f>
        <v>0.52033657897961</v>
      </c>
    </row>
    <row r="66" s="458" customFormat="true" ht="19.2" hidden="false" customHeight="true" outlineLevel="0" collapsed="false">
      <c r="A66" s="451" t="s">
        <v>265</v>
      </c>
      <c r="B66" s="452" t="n">
        <f aca="false">SUM(B67:B71)</f>
        <v>12511.56408</v>
      </c>
      <c r="C66" s="453" t="n">
        <f aca="false">SUM(C67:C71)</f>
        <v>12994.56195</v>
      </c>
      <c r="D66" s="454" t="n">
        <f aca="false">SUM(D67:D71)</f>
        <v>521.60956</v>
      </c>
      <c r="E66" s="453" t="n">
        <f aca="false">SUM(E67:E71)</f>
        <v>539.29124</v>
      </c>
      <c r="F66" s="454" t="n">
        <f aca="false">SUM(B66:E66)</f>
        <v>26567.02683</v>
      </c>
      <c r="G66" s="455" t="n">
        <f aca="false">F66/$F$9</f>
        <v>0.0116329331041294</v>
      </c>
      <c r="H66" s="452" t="n">
        <f aca="false">SUM(H67:H71)</f>
        <v>9603.28133</v>
      </c>
      <c r="I66" s="453" t="n">
        <f aca="false">SUM(I67:I71)</f>
        <v>9781.39947</v>
      </c>
      <c r="J66" s="454" t="n">
        <f aca="false">SUM(J67:J71)</f>
        <v>73.08375</v>
      </c>
      <c r="K66" s="453" t="n">
        <f aca="false">SUM(K67:K71)</f>
        <v>79.02415</v>
      </c>
      <c r="L66" s="454" t="n">
        <f aca="false">SUM(H66:K66)</f>
        <v>19536.7887</v>
      </c>
      <c r="M66" s="456" t="n">
        <f aca="false">IF(ISERROR(F66/L66-1),"         /0",(F66/L66-1))</f>
        <v>0.359846146567578</v>
      </c>
      <c r="N66" s="452" t="n">
        <f aca="false">SUM(N67:N71)</f>
        <v>131826.0963</v>
      </c>
      <c r="O66" s="453" t="n">
        <f aca="false">SUM(O67:O71)</f>
        <v>134750.0915</v>
      </c>
      <c r="P66" s="454" t="n">
        <f aca="false">SUM(P67:P71)</f>
        <v>1294.70167</v>
      </c>
      <c r="Q66" s="453" t="n">
        <f aca="false">SUM(Q67:Q71)</f>
        <v>1559.63745</v>
      </c>
      <c r="R66" s="454" t="n">
        <f aca="false">SUM(N66:Q66)</f>
        <v>269430.52692</v>
      </c>
      <c r="S66" s="455" t="n">
        <f aca="false">R66/$R$9</f>
        <v>0.0108459349604604</v>
      </c>
      <c r="T66" s="452" t="n">
        <f aca="false">SUM(T67:T71)</f>
        <v>98515.29645</v>
      </c>
      <c r="U66" s="453" t="n">
        <f aca="false">SUM(U67:U71)</f>
        <v>102692.25174</v>
      </c>
      <c r="V66" s="454" t="n">
        <f aca="false">SUM(V67:V71)</f>
        <v>1064.51848</v>
      </c>
      <c r="W66" s="453" t="n">
        <f aca="false">SUM(W67:W71)</f>
        <v>1148.86861</v>
      </c>
      <c r="X66" s="454" t="n">
        <f aca="false">SUM(T66:W66)</f>
        <v>203420.93528</v>
      </c>
      <c r="Y66" s="457" t="n">
        <f aca="false">IF(ISERROR(R66/X66-1),"         /0",(R66/X66-1))</f>
        <v>0.324497532907027</v>
      </c>
    </row>
    <row r="67" customFormat="false" ht="19.2" hidden="false" customHeight="true" outlineLevel="0" collapsed="false">
      <c r="A67" s="459" t="s">
        <v>266</v>
      </c>
      <c r="B67" s="460" t="n">
        <v>6179.74716</v>
      </c>
      <c r="C67" s="461" t="n">
        <v>6690.30567</v>
      </c>
      <c r="D67" s="462" t="n">
        <v>521.60956</v>
      </c>
      <c r="E67" s="461" t="n">
        <v>539.29124</v>
      </c>
      <c r="F67" s="462" t="n">
        <f aca="false">SUM(B67:E67)</f>
        <v>13930.95363</v>
      </c>
      <c r="G67" s="463" t="n">
        <f aca="false">F67/$F$9</f>
        <v>0.006099961907349</v>
      </c>
      <c r="H67" s="460" t="n">
        <v>3211.43513</v>
      </c>
      <c r="I67" s="461" t="n">
        <v>3531.91558</v>
      </c>
      <c r="J67" s="462" t="n">
        <v>0</v>
      </c>
      <c r="K67" s="461" t="n">
        <v>2.21021</v>
      </c>
      <c r="L67" s="462" t="n">
        <f aca="false">SUM(H67:K67)</f>
        <v>6745.56092</v>
      </c>
      <c r="M67" s="464" t="n">
        <f aca="false">IF(ISERROR(F67/L67-1),"         /0",(F67/L67-1))</f>
        <v>1.06520314547838</v>
      </c>
      <c r="N67" s="460" t="n">
        <v>59067.86225</v>
      </c>
      <c r="O67" s="461" t="n">
        <v>63974.52845</v>
      </c>
      <c r="P67" s="462" t="n">
        <v>848.72064</v>
      </c>
      <c r="Q67" s="461" t="n">
        <v>1120.57647</v>
      </c>
      <c r="R67" s="462" t="n">
        <f aca="false">SUM(N67:Q67)</f>
        <v>125011.68781</v>
      </c>
      <c r="S67" s="463" t="n">
        <f aca="false">R67/$R$9</f>
        <v>0.00503234971472713</v>
      </c>
      <c r="T67" s="474" t="n">
        <v>33855.99678</v>
      </c>
      <c r="U67" s="461" t="n">
        <v>38919.58789</v>
      </c>
      <c r="V67" s="462" t="n">
        <v>556.97292</v>
      </c>
      <c r="W67" s="461" t="n">
        <v>640.9609</v>
      </c>
      <c r="X67" s="462" t="n">
        <f aca="false">SUM(T67:W67)</f>
        <v>73973.51849</v>
      </c>
      <c r="Y67" s="465" t="n">
        <f aca="false">IF(ISERROR(R67/X67-1),"         /0",(R67/X67-1))</f>
        <v>0.689951895784158</v>
      </c>
    </row>
    <row r="68" customFormat="false" ht="19.2" hidden="false" customHeight="true" outlineLevel="0" collapsed="false">
      <c r="A68" s="459" t="s">
        <v>267</v>
      </c>
      <c r="B68" s="460" t="n">
        <v>3410.575</v>
      </c>
      <c r="C68" s="461" t="n">
        <v>3315.0789</v>
      </c>
      <c r="D68" s="462" t="n">
        <v>0</v>
      </c>
      <c r="E68" s="461" t="n">
        <v>0</v>
      </c>
      <c r="F68" s="462" t="n">
        <f aca="false">SUM(B68:E68)</f>
        <v>6725.6539</v>
      </c>
      <c r="G68" s="463" t="n">
        <f aca="false">F68/$F$9</f>
        <v>0.00294496943150138</v>
      </c>
      <c r="H68" s="460" t="n">
        <v>3219.5828</v>
      </c>
      <c r="I68" s="461" t="n">
        <v>3106.5466</v>
      </c>
      <c r="J68" s="462" t="n">
        <v>73.08375</v>
      </c>
      <c r="K68" s="461" t="n">
        <v>74.0582</v>
      </c>
      <c r="L68" s="462" t="n">
        <f aca="false">SUM(H68:K68)</f>
        <v>6473.27135</v>
      </c>
      <c r="M68" s="464" t="n">
        <f aca="false">IF(ISERROR(F68/L68-1),"         /0",(F68/L68-1))</f>
        <v>0.0389884088514225</v>
      </c>
      <c r="N68" s="460" t="n">
        <v>36710.45485</v>
      </c>
      <c r="O68" s="461" t="n">
        <v>36186.20075</v>
      </c>
      <c r="P68" s="462" t="n">
        <v>399.5245</v>
      </c>
      <c r="Q68" s="461" t="n">
        <v>399.5245</v>
      </c>
      <c r="R68" s="462" t="n">
        <f aca="false">SUM(N68:Q68)</f>
        <v>73695.7046</v>
      </c>
      <c r="S68" s="463" t="n">
        <f aca="false">R68/$R$9</f>
        <v>0.00296662307754842</v>
      </c>
      <c r="T68" s="474" t="n">
        <v>32261.11615</v>
      </c>
      <c r="U68" s="461" t="n">
        <v>31456.22045</v>
      </c>
      <c r="V68" s="462" t="n">
        <v>177.3499</v>
      </c>
      <c r="W68" s="461" t="n">
        <v>169.5543</v>
      </c>
      <c r="X68" s="462" t="n">
        <f aca="false">SUM(T68:W68)</f>
        <v>64064.2408</v>
      </c>
      <c r="Y68" s="465" t="n">
        <f aca="false">IF(ISERROR(R68/X68-1),"         /0",(R68/X68-1))</f>
        <v>0.150340715502555</v>
      </c>
    </row>
    <row r="69" customFormat="false" ht="19.2" hidden="false" customHeight="true" outlineLevel="0" collapsed="false">
      <c r="A69" s="459" t="s">
        <v>268</v>
      </c>
      <c r="B69" s="460" t="n">
        <v>2130.7484</v>
      </c>
      <c r="C69" s="461" t="n">
        <v>2249.34666</v>
      </c>
      <c r="D69" s="462" t="n">
        <v>0</v>
      </c>
      <c r="E69" s="461" t="n">
        <v>0</v>
      </c>
      <c r="F69" s="462" t="n">
        <f aca="false">SUM(B69:E69)</f>
        <v>4380.09506</v>
      </c>
      <c r="G69" s="463" t="n">
        <f aca="false">F69/$F$9</f>
        <v>0.00191791701603471</v>
      </c>
      <c r="H69" s="460" t="n">
        <v>2297.59002</v>
      </c>
      <c r="I69" s="461" t="n">
        <v>2280.50383</v>
      </c>
      <c r="J69" s="462"/>
      <c r="K69" s="461"/>
      <c r="L69" s="462" t="n">
        <f aca="false">SUM(H69:K69)</f>
        <v>4578.09385</v>
      </c>
      <c r="M69" s="464" t="n">
        <f aca="false">IF(ISERROR(F69/L69-1),"         /0",(F69/L69-1))</f>
        <v>-0.0432491767288695</v>
      </c>
      <c r="N69" s="460" t="n">
        <v>26033.32314</v>
      </c>
      <c r="O69" s="461" t="n">
        <v>25502.64618</v>
      </c>
      <c r="P69" s="462" t="n">
        <v>18.09126</v>
      </c>
      <c r="Q69" s="461" t="n">
        <v>18.09126</v>
      </c>
      <c r="R69" s="462" t="n">
        <f aca="false">SUM(N69:Q69)</f>
        <v>51572.15184</v>
      </c>
      <c r="S69" s="463" t="n">
        <f aca="false">R69/$R$9</f>
        <v>0.00207603871403077</v>
      </c>
      <c r="T69" s="474" t="n">
        <v>23890.5139</v>
      </c>
      <c r="U69" s="461" t="n">
        <v>23958.85866</v>
      </c>
      <c r="V69" s="462" t="n">
        <v>154.78078</v>
      </c>
      <c r="W69" s="461" t="n">
        <v>147.74529</v>
      </c>
      <c r="X69" s="462" t="n">
        <f aca="false">SUM(T69:W69)</f>
        <v>48151.89863</v>
      </c>
      <c r="Y69" s="465" t="n">
        <f aca="false">IF(ISERROR(R69/X69-1),"         /0",(R69/X69-1))</f>
        <v>0.0710304953140328</v>
      </c>
    </row>
    <row r="70" customFormat="false" ht="19.2" hidden="false" customHeight="true" outlineLevel="0" collapsed="false">
      <c r="A70" s="459" t="s">
        <v>269</v>
      </c>
      <c r="B70" s="460" t="n">
        <v>742.91784</v>
      </c>
      <c r="C70" s="461" t="n">
        <v>693.26016</v>
      </c>
      <c r="D70" s="462" t="n">
        <v>0</v>
      </c>
      <c r="E70" s="461" t="n">
        <v>0</v>
      </c>
      <c r="F70" s="462" t="n">
        <f aca="false">SUM(B70:E70)</f>
        <v>1436.178</v>
      </c>
      <c r="G70" s="463" t="n">
        <f aca="false">F70/$F$9</f>
        <v>0.000628860832133333</v>
      </c>
      <c r="H70" s="460" t="n">
        <v>728.31264</v>
      </c>
      <c r="I70" s="461" t="n">
        <v>702.02328</v>
      </c>
      <c r="J70" s="462"/>
      <c r="K70" s="461"/>
      <c r="L70" s="462" t="n">
        <f aca="false">SUM(H70:K70)</f>
        <v>1430.33592</v>
      </c>
      <c r="M70" s="464" t="n">
        <f aca="false">IF(ISERROR(F70/L70-1),"         /0",(F70/L70-1))</f>
        <v>0.004084411164057</v>
      </c>
      <c r="N70" s="460" t="n">
        <v>8514.8316</v>
      </c>
      <c r="O70" s="461" t="n">
        <v>7703.75616</v>
      </c>
      <c r="P70" s="462" t="n">
        <v>8.76312</v>
      </c>
      <c r="Q70" s="461" t="n">
        <v>2.92104</v>
      </c>
      <c r="R70" s="462" t="n">
        <f aca="false">SUM(N70:Q70)</f>
        <v>16230.27192</v>
      </c>
      <c r="S70" s="463" t="n">
        <f aca="false">R70/$R$9</f>
        <v>0.000653350144273648</v>
      </c>
      <c r="T70" s="474" t="n">
        <v>7531.4148</v>
      </c>
      <c r="U70" s="461" t="n">
        <v>7405.81008</v>
      </c>
      <c r="V70" s="462" t="n">
        <v>144.10464</v>
      </c>
      <c r="W70" s="461" t="n">
        <v>151.89408</v>
      </c>
      <c r="X70" s="462" t="n">
        <f aca="false">SUM(T70:W70)</f>
        <v>15233.2236</v>
      </c>
      <c r="Y70" s="465" t="n">
        <f aca="false">IF(ISERROR(R70/X70-1),"         /0",(R70/X70-1))</f>
        <v>0.0654522211569191</v>
      </c>
    </row>
    <row r="71" customFormat="false" ht="19.2" hidden="false" customHeight="true" outlineLevel="0" collapsed="false">
      <c r="A71" s="459" t="s">
        <v>207</v>
      </c>
      <c r="B71" s="460" t="n">
        <v>47.57568</v>
      </c>
      <c r="C71" s="461" t="n">
        <v>46.57056</v>
      </c>
      <c r="D71" s="462" t="n">
        <v>0</v>
      </c>
      <c r="E71" s="461" t="n">
        <v>0</v>
      </c>
      <c r="F71" s="462" t="n">
        <f aca="false">SUM(B71:E71)</f>
        <v>94.14624</v>
      </c>
      <c r="G71" s="463" t="n">
        <f aca="false">F71/$F$9</f>
        <v>4.1223917110988E-005</v>
      </c>
      <c r="H71" s="460" t="n">
        <v>146.36074</v>
      </c>
      <c r="I71" s="461" t="n">
        <v>160.41018</v>
      </c>
      <c r="J71" s="462" t="n">
        <v>0</v>
      </c>
      <c r="K71" s="461" t="n">
        <v>2.75574</v>
      </c>
      <c r="L71" s="462" t="n">
        <f aca="false">SUM(H71:K71)</f>
        <v>309.52666</v>
      </c>
      <c r="M71" s="464" t="n">
        <f aca="false">IF(ISERROR(F71/L71-1),"         /0",(F71/L71-1))</f>
        <v>-0.695838025713197</v>
      </c>
      <c r="N71" s="460" t="n">
        <v>1499.62446</v>
      </c>
      <c r="O71" s="461" t="n">
        <v>1382.95996</v>
      </c>
      <c r="P71" s="462" t="n">
        <v>19.60215</v>
      </c>
      <c r="Q71" s="461" t="n">
        <v>18.52418</v>
      </c>
      <c r="R71" s="462" t="n">
        <f aca="false">SUM(N71:Q71)</f>
        <v>2920.71075</v>
      </c>
      <c r="S71" s="463" t="n">
        <f aca="false">R71/$R$9</f>
        <v>0.000117573309880448</v>
      </c>
      <c r="T71" s="474" t="n">
        <v>976.25482</v>
      </c>
      <c r="U71" s="461" t="n">
        <v>951.77466</v>
      </c>
      <c r="V71" s="462" t="n">
        <v>31.31024</v>
      </c>
      <c r="W71" s="461" t="n">
        <v>38.71404</v>
      </c>
      <c r="X71" s="462" t="n">
        <f aca="false">SUM(T71:W71)</f>
        <v>1998.05376</v>
      </c>
      <c r="Y71" s="465" t="n">
        <f aca="false">IF(ISERROR(R71/X71-1),"         /0",(R71/X71-1))</f>
        <v>0.461777860271387</v>
      </c>
    </row>
    <row r="72" s="475" customFormat="true" ht="19.2" hidden="false" customHeight="true" outlineLevel="0" collapsed="false">
      <c r="A72" s="476" t="s">
        <v>270</v>
      </c>
      <c r="B72" s="477" t="n">
        <v>0</v>
      </c>
      <c r="C72" s="478" t="n">
        <v>0</v>
      </c>
      <c r="D72" s="479" t="n">
        <v>0</v>
      </c>
      <c r="E72" s="478" t="n">
        <v>0</v>
      </c>
      <c r="F72" s="479" t="n">
        <f aca="false">SUM(B72:E72)</f>
        <v>0</v>
      </c>
      <c r="G72" s="480" t="n">
        <f aca="false">F72/$F$9</f>
        <v>0</v>
      </c>
      <c r="H72" s="477"/>
      <c r="I72" s="478"/>
      <c r="J72" s="479"/>
      <c r="K72" s="478"/>
      <c r="L72" s="479" t="n">
        <f aca="false">SUM(H72:K72)</f>
        <v>0</v>
      </c>
      <c r="M72" s="481" t="str">
        <f aca="false">IF(ISERROR(F72/L72-1),"         /0",(F72/L72-1))</f>
        <v>         /0</v>
      </c>
      <c r="N72" s="477"/>
      <c r="O72" s="478" t="n">
        <v>0</v>
      </c>
      <c r="P72" s="479" t="n">
        <v>112.95454</v>
      </c>
      <c r="Q72" s="478" t="n">
        <v>132.65819</v>
      </c>
      <c r="R72" s="479" t="n">
        <f aca="false">SUM(N72:Q72)</f>
        <v>245.61273</v>
      </c>
      <c r="S72" s="480" t="n">
        <f aca="false">R72/$R$9</f>
        <v>9.88714874106339E-006</v>
      </c>
      <c r="T72" s="477"/>
      <c r="U72" s="478" t="n">
        <v>0</v>
      </c>
      <c r="V72" s="479" t="n">
        <v>18.01422</v>
      </c>
      <c r="W72" s="478" t="n">
        <v>85.65481</v>
      </c>
      <c r="X72" s="479" t="n">
        <f aca="false">SUM(T72:W72)</f>
        <v>103.66903</v>
      </c>
      <c r="Y72" s="482" t="n">
        <f aca="false">IF(ISERROR(R72/X72-1),"         /0",(R72/X72-1))</f>
        <v>1.36920061854538</v>
      </c>
    </row>
    <row r="73" customFormat="false" ht="15.65" hidden="false" customHeight="false" outlineLevel="0" collapsed="false">
      <c r="A73" s="205" t="s">
        <v>77</v>
      </c>
    </row>
    <row r="74" customFormat="false" ht="14.95" hidden="false" customHeight="false" outlineLevel="0" collapsed="false">
      <c r="A74" s="205" t="s">
        <v>208</v>
      </c>
    </row>
    <row r="75" customFormat="false" ht="14.95" hidden="false" customHeight="false" outlineLevel="0" collapsed="false">
      <c r="A75" s="357" t="s">
        <v>15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M5:M8 Y5:Y8">
    <cfRule type="cellIs" priority="2" operator="lessThan" aboveAverage="0" equalAverage="0" bottom="0" percent="0" rank="0" text="" dxfId="37">
      <formula>0</formula>
    </cfRule>
  </conditionalFormatting>
  <conditionalFormatting sqref="Y9:Y18 M9:M18 M20:M72 Y20:Y7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19 M19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4" width="18.12"/>
    <col collapsed="false" customWidth="true" hidden="false" outlineLevel="0" max="2" min="2" style="274" width="9.24"/>
    <col collapsed="false" customWidth="true" hidden="false" outlineLevel="0" max="3" min="3" style="274" width="9.74"/>
    <col collapsed="false" customWidth="false" hidden="false" outlineLevel="0" max="4" min="4" style="274" width="7.99"/>
    <col collapsed="false" customWidth="true" hidden="false" outlineLevel="0" max="5" min="5" style="274" width="9.12"/>
    <col collapsed="false" customWidth="true" hidden="false" outlineLevel="0" max="6" min="6" style="274" width="9.24"/>
    <col collapsed="false" customWidth="true" hidden="false" outlineLevel="0" max="7" min="7" style="274" width="9.74"/>
    <col collapsed="false" customWidth="true" hidden="false" outlineLevel="0" max="8" min="8" style="274" width="8.24"/>
    <col collapsed="false" customWidth="true" hidden="false" outlineLevel="0" max="9" min="9" style="274" width="9.74"/>
    <col collapsed="false" customWidth="true" hidden="false" outlineLevel="0" max="10" min="10" style="274" width="7.87"/>
    <col collapsed="false" customWidth="true" hidden="false" outlineLevel="0" max="11" min="11" style="274" width="8.99"/>
    <col collapsed="false" customWidth="true" hidden="false" outlineLevel="0" max="12" min="12" style="274" width="8.37"/>
    <col collapsed="false" customWidth="true" hidden="false" outlineLevel="0" max="13" min="13" style="274" width="9.12"/>
    <col collapsed="false" customWidth="true" hidden="false" outlineLevel="0" max="14" min="14" style="274" width="9.24"/>
    <col collapsed="false" customWidth="true" hidden="false" outlineLevel="0" max="15" min="15" style="274" width="9.37"/>
    <col collapsed="false" customWidth="true" hidden="false" outlineLevel="0" max="17" min="16" style="274" width="9.24"/>
    <col collapsed="false" customWidth="true" hidden="false" outlineLevel="0" max="18" min="18" style="274" width="11.12"/>
    <col collapsed="false" customWidth="true" hidden="false" outlineLevel="0" max="19" min="19" style="274" width="9.37"/>
    <col collapsed="false" customWidth="true" hidden="false" outlineLevel="0" max="20" min="20" style="274" width="8.49"/>
    <col collapsed="false" customWidth="true" hidden="false" outlineLevel="0" max="21" min="21" style="274" width="9.49"/>
    <col collapsed="false" customWidth="true" hidden="false" outlineLevel="0" max="22" min="22" style="274" width="7.74"/>
    <col collapsed="false" customWidth="true" hidden="false" outlineLevel="0" max="23" min="23" style="274" width="8.99"/>
    <col collapsed="false" customWidth="true" hidden="false" outlineLevel="0" max="24" min="24" style="274" width="11.12"/>
    <col collapsed="false" customWidth="true" hidden="false" outlineLevel="0" max="25" min="25" style="274" width="10.99"/>
    <col collapsed="false" customWidth="false" hidden="false" outlineLevel="0" max="257" min="26" style="274" width="7.99"/>
  </cols>
  <sheetData>
    <row r="1" customFormat="false" ht="19.05" hidden="false" customHeight="false" outlineLevel="0" collapsed="false">
      <c r="X1" s="275" t="s">
        <v>34</v>
      </c>
      <c r="Y1" s="275"/>
    </row>
    <row r="2" customFormat="false" ht="5.3" hidden="false" customHeight="true" outlineLevel="0" collapsed="false"/>
    <row r="3" customFormat="false" ht="24.65" hidden="false" customHeight="true" outlineLevel="0" collapsed="false">
      <c r="A3" s="427" t="s">
        <v>271</v>
      </c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  <c r="S3" s="427"/>
      <c r="T3" s="427"/>
      <c r="U3" s="427"/>
      <c r="V3" s="427"/>
      <c r="W3" s="427"/>
      <c r="X3" s="427"/>
      <c r="Y3" s="427"/>
    </row>
    <row r="4" customFormat="false" ht="21.25" hidden="false" customHeight="true" outlineLevel="0" collapsed="false">
      <c r="A4" s="277" t="s">
        <v>211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s="431" customFormat="true" ht="16" hidden="false" customHeight="true" outlineLevel="0" collapsed="false">
      <c r="A5" s="278" t="s">
        <v>212</v>
      </c>
      <c r="B5" s="429" t="s">
        <v>84</v>
      </c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  <c r="N5" s="430" t="s">
        <v>85</v>
      </c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</row>
    <row r="6" s="301" customFormat="true" ht="26.35" hidden="false" customHeight="true" outlineLevel="0" collapsed="false">
      <c r="A6" s="278"/>
      <c r="B6" s="483" t="s">
        <v>86</v>
      </c>
      <c r="C6" s="483"/>
      <c r="D6" s="483"/>
      <c r="E6" s="483"/>
      <c r="F6" s="483"/>
      <c r="G6" s="433" t="s">
        <v>87</v>
      </c>
      <c r="H6" s="483" t="s">
        <v>88</v>
      </c>
      <c r="I6" s="483"/>
      <c r="J6" s="483"/>
      <c r="K6" s="483"/>
      <c r="L6" s="483"/>
      <c r="M6" s="434" t="s">
        <v>89</v>
      </c>
      <c r="N6" s="483" t="s">
        <v>90</v>
      </c>
      <c r="O6" s="483"/>
      <c r="P6" s="483"/>
      <c r="Q6" s="483"/>
      <c r="R6" s="483"/>
      <c r="S6" s="433" t="s">
        <v>87</v>
      </c>
      <c r="T6" s="483" t="s">
        <v>91</v>
      </c>
      <c r="U6" s="483"/>
      <c r="V6" s="483"/>
      <c r="W6" s="483"/>
      <c r="X6" s="483"/>
      <c r="Y6" s="435" t="s">
        <v>89</v>
      </c>
    </row>
    <row r="7" s="301" customFormat="true" ht="26.35" hidden="false" customHeight="true" outlineLevel="0" collapsed="false">
      <c r="A7" s="278"/>
      <c r="B7" s="436" t="s">
        <v>52</v>
      </c>
      <c r="C7" s="436"/>
      <c r="D7" s="437" t="s">
        <v>53</v>
      </c>
      <c r="E7" s="437"/>
      <c r="F7" s="438" t="s">
        <v>54</v>
      </c>
      <c r="G7" s="433"/>
      <c r="H7" s="436" t="s">
        <v>52</v>
      </c>
      <c r="I7" s="436"/>
      <c r="J7" s="437" t="s">
        <v>53</v>
      </c>
      <c r="K7" s="437"/>
      <c r="L7" s="438" t="s">
        <v>54</v>
      </c>
      <c r="M7" s="434"/>
      <c r="N7" s="436" t="s">
        <v>52</v>
      </c>
      <c r="O7" s="436"/>
      <c r="P7" s="437" t="s">
        <v>53</v>
      </c>
      <c r="Q7" s="437"/>
      <c r="R7" s="438" t="s">
        <v>54</v>
      </c>
      <c r="S7" s="433"/>
      <c r="T7" s="436" t="s">
        <v>52</v>
      </c>
      <c r="U7" s="436"/>
      <c r="V7" s="437" t="s">
        <v>53</v>
      </c>
      <c r="W7" s="437"/>
      <c r="X7" s="438" t="s">
        <v>54</v>
      </c>
      <c r="Y7" s="435"/>
    </row>
    <row r="8" s="442" customFormat="true" ht="27.85" hidden="false" customHeight="false" outlineLevel="0" collapsed="false">
      <c r="A8" s="278"/>
      <c r="B8" s="439" t="s">
        <v>80</v>
      </c>
      <c r="C8" s="440" t="s">
        <v>81</v>
      </c>
      <c r="D8" s="441" t="s">
        <v>80</v>
      </c>
      <c r="E8" s="484" t="s">
        <v>81</v>
      </c>
      <c r="F8" s="438"/>
      <c r="G8" s="433"/>
      <c r="H8" s="439" t="s">
        <v>80</v>
      </c>
      <c r="I8" s="440" t="s">
        <v>81</v>
      </c>
      <c r="J8" s="441" t="s">
        <v>80</v>
      </c>
      <c r="K8" s="484" t="s">
        <v>81</v>
      </c>
      <c r="L8" s="438"/>
      <c r="M8" s="434"/>
      <c r="N8" s="439" t="s">
        <v>80</v>
      </c>
      <c r="O8" s="440" t="s">
        <v>81</v>
      </c>
      <c r="P8" s="441" t="s">
        <v>80</v>
      </c>
      <c r="Q8" s="484" t="s">
        <v>81</v>
      </c>
      <c r="R8" s="438"/>
      <c r="S8" s="433"/>
      <c r="T8" s="439" t="s">
        <v>80</v>
      </c>
      <c r="U8" s="440" t="s">
        <v>81</v>
      </c>
      <c r="V8" s="441" t="s">
        <v>80</v>
      </c>
      <c r="W8" s="484" t="s">
        <v>81</v>
      </c>
      <c r="X8" s="438"/>
      <c r="Y8" s="435"/>
    </row>
    <row r="9" s="450" customFormat="true" ht="18" hidden="false" customHeight="true" outlineLevel="0" collapsed="false">
      <c r="A9" s="485" t="s">
        <v>50</v>
      </c>
      <c r="B9" s="486" t="n">
        <f aca="false">B10+B21+B39+B49+B57+B62</f>
        <v>91079.95707436</v>
      </c>
      <c r="C9" s="487" t="n">
        <f aca="false">C10+C21+C39+C49+C57+C62</f>
        <v>53656.16169487</v>
      </c>
      <c r="D9" s="488" t="n">
        <f aca="false">D10+D21+D39+D49+D57+D62</f>
        <v>3037.27323966</v>
      </c>
      <c r="E9" s="487" t="n">
        <f aca="false">E10+E21+E39+E49+E57+E62</f>
        <v>3577.49586528</v>
      </c>
      <c r="F9" s="488" t="n">
        <f aca="false">SUM(B9:E9)</f>
        <v>151350.88787417</v>
      </c>
      <c r="G9" s="489" t="n">
        <f aca="false">F9/$F$9</f>
        <v>1</v>
      </c>
      <c r="H9" s="486" t="n">
        <f aca="false">H10+H21+H39+H49+H57+H62</f>
        <v>89213.18560035</v>
      </c>
      <c r="I9" s="487" t="n">
        <f aca="false">I10+I21+I39+I49+I57+I62</f>
        <v>57888.81351229</v>
      </c>
      <c r="J9" s="488" t="n">
        <f aca="false">J10+J21+J39+J49+J57+J62</f>
        <v>4257.51382935</v>
      </c>
      <c r="K9" s="487" t="n">
        <f aca="false">K10+K21+K39+K49+K57+K62</f>
        <v>3013.12680867</v>
      </c>
      <c r="L9" s="488" t="n">
        <f aca="false">SUM(H9:K9)</f>
        <v>154372.63975066</v>
      </c>
      <c r="M9" s="490" t="n">
        <f aca="false">IF(ISERROR(F9/L9-1),"         /0",(F9/L9-1))</f>
        <v>-0.0195744004984993</v>
      </c>
      <c r="N9" s="486" t="n">
        <f aca="false">N10+N21+N39+N49+N57+N62</f>
        <v>962159.15752621</v>
      </c>
      <c r="O9" s="487" t="n">
        <f aca="false">O10+O21+O39+O49+O57+O62</f>
        <v>520136.65519977</v>
      </c>
      <c r="P9" s="488" t="n">
        <f aca="false">P10+P21+P39+P49+P57+P62</f>
        <v>70875.2361496</v>
      </c>
      <c r="Q9" s="487" t="n">
        <f aca="false">Q10+Q21+Q39+Q49+Q57+Q62</f>
        <v>42980.38168131</v>
      </c>
      <c r="R9" s="488" t="n">
        <f aca="false">SUM(N9:Q9)</f>
        <v>1596151.43055689</v>
      </c>
      <c r="S9" s="489" t="n">
        <f aca="false">R9/$R$9</f>
        <v>1</v>
      </c>
      <c r="T9" s="486" t="n">
        <f aca="false">T10+T21+T39+T49+T57+T62</f>
        <v>970209.44368047</v>
      </c>
      <c r="U9" s="487" t="n">
        <f aca="false">U10+U21+U39+U49+U57+U62</f>
        <v>532037.01000757</v>
      </c>
      <c r="V9" s="488" t="n">
        <f aca="false">V10+V21+V39+V49+V57+V62</f>
        <v>72245.70240217</v>
      </c>
      <c r="W9" s="487" t="n">
        <f aca="false">W10+W21+W39+W49+W57+W62</f>
        <v>45376.43418339</v>
      </c>
      <c r="X9" s="488" t="n">
        <f aca="false">SUM(T9:W9)</f>
        <v>1619868.5902736</v>
      </c>
      <c r="Y9" s="491" t="n">
        <f aca="false">IF(ISERROR(R9/X9-1),"         /0",(R9/X9-1))</f>
        <v>-0.0146414097162684</v>
      </c>
    </row>
    <row r="10" s="458" customFormat="true" ht="19.2" hidden="false" customHeight="true" outlineLevel="0" collapsed="false">
      <c r="A10" s="492" t="s">
        <v>213</v>
      </c>
      <c r="B10" s="493" t="n">
        <f aca="false">SUM(B11:B20)</f>
        <v>46268.62949757</v>
      </c>
      <c r="C10" s="494" t="n">
        <f aca="false">SUM(C11:C20)</f>
        <v>25790.61469895</v>
      </c>
      <c r="D10" s="495" t="n">
        <f aca="false">SUM(D11:D20)</f>
        <v>3002.14485086</v>
      </c>
      <c r="E10" s="494" t="n">
        <f aca="false">SUM(E11:E20)</f>
        <v>2855.1213284</v>
      </c>
      <c r="F10" s="495" t="n">
        <f aca="false">SUM(B10:E10)</f>
        <v>77916.51037578</v>
      </c>
      <c r="G10" s="496" t="n">
        <f aca="false">F10/$F$9</f>
        <v>0.514807091455969</v>
      </c>
      <c r="H10" s="493" t="n">
        <f aca="false">SUM(H11:H20)</f>
        <v>44371.95575679</v>
      </c>
      <c r="I10" s="494" t="n">
        <f aca="false">SUM(I11:I20)</f>
        <v>24194.2411807</v>
      </c>
      <c r="J10" s="495" t="n">
        <f aca="false">SUM(J11:J20)</f>
        <v>4126.42147118</v>
      </c>
      <c r="K10" s="494" t="n">
        <f aca="false">SUM(K11:K20)</f>
        <v>2331.79201246</v>
      </c>
      <c r="L10" s="495" t="n">
        <f aca="false">SUM(H10:K10)</f>
        <v>75024.41042113</v>
      </c>
      <c r="M10" s="497" t="n">
        <f aca="false">IF(ISERROR(F10/L10-1),"         /0",(F10/L10-1))</f>
        <v>0.0385487861672746</v>
      </c>
      <c r="N10" s="493" t="n">
        <f aca="false">SUM(N11:N20)</f>
        <v>491078.14736763</v>
      </c>
      <c r="O10" s="494" t="n">
        <f aca="false">SUM(O11:O20)</f>
        <v>222989.43905032</v>
      </c>
      <c r="P10" s="495" t="n">
        <f aca="false">SUM(P11:P20)</f>
        <v>65264.48446512</v>
      </c>
      <c r="Q10" s="494" t="n">
        <f aca="false">SUM(Q11:Q20)</f>
        <v>32531.32581718</v>
      </c>
      <c r="R10" s="495" t="n">
        <f aca="false">SUM(N10:Q10)</f>
        <v>811863.39670025</v>
      </c>
      <c r="S10" s="496" t="n">
        <f aca="false">R10/$R$9</f>
        <v>0.50863807854183</v>
      </c>
      <c r="T10" s="493" t="n">
        <f aca="false">SUM(T11:T20)</f>
        <v>493450.37626799</v>
      </c>
      <c r="U10" s="494" t="n">
        <f aca="false">SUM(U11:U20)</f>
        <v>231793.1149256</v>
      </c>
      <c r="V10" s="495" t="n">
        <f aca="false">SUM(V11:V20)</f>
        <v>63328.82148475</v>
      </c>
      <c r="W10" s="494" t="n">
        <f aca="false">SUM(W11:W20)</f>
        <v>34529.49071277</v>
      </c>
      <c r="X10" s="495" t="n">
        <f aca="false">SUM(T10:W10)</f>
        <v>823101.80339111</v>
      </c>
      <c r="Y10" s="498" t="n">
        <f aca="false">IF(ISERROR(R10/X10-1),"         /0",IF(R10/X10&gt;5,"  *  ",(R10/X10-1)))</f>
        <v>-0.0136537262396446</v>
      </c>
    </row>
    <row r="11" customFormat="false" ht="19.2" hidden="false" customHeight="true" outlineLevel="0" collapsed="false">
      <c r="A11" s="459" t="s">
        <v>214</v>
      </c>
      <c r="B11" s="460" t="n">
        <v>30659.7309348</v>
      </c>
      <c r="C11" s="461" t="n">
        <v>18611.0714592</v>
      </c>
      <c r="D11" s="462" t="n">
        <v>2677.5825164</v>
      </c>
      <c r="E11" s="461" t="n">
        <v>2855.1213284</v>
      </c>
      <c r="F11" s="462" t="n">
        <f aca="false">SUM(B11:E11)</f>
        <v>54803.5062388</v>
      </c>
      <c r="G11" s="463" t="n">
        <f aca="false">F11/$F$9</f>
        <v>0.362095703623242</v>
      </c>
      <c r="H11" s="460" t="n">
        <v>29988.1745592</v>
      </c>
      <c r="I11" s="461" t="n">
        <v>17203.2926868</v>
      </c>
      <c r="J11" s="462" t="n">
        <v>2618.6623232</v>
      </c>
      <c r="K11" s="461" t="n">
        <v>2331.5139628</v>
      </c>
      <c r="L11" s="462" t="n">
        <f aca="false">SUM(H11:K11)</f>
        <v>52141.643532</v>
      </c>
      <c r="M11" s="464" t="n">
        <f aca="false">IF(ISERROR(F11/L11-1),"         /0",(F11/L11-1))</f>
        <v>0.0510506099633472</v>
      </c>
      <c r="N11" s="460" t="n">
        <v>333230.2937128</v>
      </c>
      <c r="O11" s="461" t="n">
        <v>157060.2373428</v>
      </c>
      <c r="P11" s="462" t="n">
        <v>48577.836142</v>
      </c>
      <c r="Q11" s="461" t="n">
        <v>32305.8500468</v>
      </c>
      <c r="R11" s="462" t="n">
        <f aca="false">SUM(N11:Q11)</f>
        <v>571174.2172444</v>
      </c>
      <c r="S11" s="463" t="n">
        <f aca="false">R11/$R$9</f>
        <v>0.357844629469223</v>
      </c>
      <c r="T11" s="460" t="n">
        <v>343122.1414896</v>
      </c>
      <c r="U11" s="461" t="n">
        <v>162071.5982116</v>
      </c>
      <c r="V11" s="462" t="n">
        <v>44829.3719016</v>
      </c>
      <c r="W11" s="461" t="n">
        <v>33053.1325564</v>
      </c>
      <c r="X11" s="462" t="n">
        <f aca="false">SUM(T11:W11)</f>
        <v>583076.2441592</v>
      </c>
      <c r="Y11" s="465" t="n">
        <f aca="false">IF(ISERROR(R11/X11-1),"         /0",IF(R11/X11&gt;5,"  *  ",(R11/X11-1)))</f>
        <v>-0.0204124709830403</v>
      </c>
    </row>
    <row r="12" customFormat="false" ht="19.2" hidden="false" customHeight="true" outlineLevel="0" collapsed="false">
      <c r="A12" s="459" t="s">
        <v>220</v>
      </c>
      <c r="B12" s="460" t="n">
        <v>11415.01221588</v>
      </c>
      <c r="C12" s="461" t="n">
        <v>916.86475608</v>
      </c>
      <c r="D12" s="462" t="n">
        <v>324.56233446</v>
      </c>
      <c r="E12" s="461" t="n">
        <v>0</v>
      </c>
      <c r="F12" s="462" t="n">
        <f aca="false">SUM(B12:E12)</f>
        <v>12656.43930642</v>
      </c>
      <c r="G12" s="463" t="n">
        <f aca="false">F12/$F$9</f>
        <v>0.0836231586361244</v>
      </c>
      <c r="H12" s="460" t="n">
        <v>9714.94506528</v>
      </c>
      <c r="I12" s="461" t="n">
        <v>979.10460102</v>
      </c>
      <c r="J12" s="462" t="n">
        <v>1300.9268727</v>
      </c>
      <c r="K12" s="461"/>
      <c r="L12" s="462" t="n">
        <f aca="false">SUM(H12:K12)</f>
        <v>11994.976539</v>
      </c>
      <c r="M12" s="464" t="n">
        <f aca="false">IF(ISERROR(F12/L12-1),"         /0",(F12/L12-1))</f>
        <v>0.0551449821739412</v>
      </c>
      <c r="N12" s="460" t="n">
        <v>110221.02621894</v>
      </c>
      <c r="O12" s="461" t="n">
        <v>8482.60908768</v>
      </c>
      <c r="P12" s="462" t="n">
        <v>14898.97189326</v>
      </c>
      <c r="Q12" s="461" t="n">
        <v>224.35017696</v>
      </c>
      <c r="R12" s="462" t="n">
        <f aca="false">SUM(N12:Q12)</f>
        <v>133826.95737684</v>
      </c>
      <c r="S12" s="463" t="n">
        <f aca="false">R12/$R$9</f>
        <v>0.0838435218706964</v>
      </c>
      <c r="T12" s="460" t="n">
        <v>103347.69150888</v>
      </c>
      <c r="U12" s="461" t="n">
        <v>10372.46187432</v>
      </c>
      <c r="V12" s="462" t="n">
        <v>15082.18763142</v>
      </c>
      <c r="W12" s="461" t="n">
        <v>1349.36814558</v>
      </c>
      <c r="X12" s="462" t="n">
        <f aca="false">SUM(T12:W12)</f>
        <v>130151.7091602</v>
      </c>
      <c r="Y12" s="465" t="n">
        <f aca="false">IF(ISERROR(R12/X12-1),"         /0",IF(R12/X12&gt;5,"  *  ",(R12/X12-1)))</f>
        <v>0.0282381863469514</v>
      </c>
    </row>
    <row r="13" customFormat="false" ht="19.2" hidden="false" customHeight="true" outlineLevel="0" collapsed="false">
      <c r="A13" s="459" t="s">
        <v>221</v>
      </c>
      <c r="B13" s="460" t="n">
        <v>174.26258565</v>
      </c>
      <c r="C13" s="461" t="n">
        <v>1720.74657315</v>
      </c>
      <c r="D13" s="462" t="n">
        <v>0</v>
      </c>
      <c r="E13" s="461" t="n">
        <v>0</v>
      </c>
      <c r="F13" s="462" t="n">
        <f aca="false">SUM(B13:E13)</f>
        <v>1895.0091588</v>
      </c>
      <c r="G13" s="463" t="n">
        <f aca="false">F13/$F$9</f>
        <v>0.0125206345692235</v>
      </c>
      <c r="H13" s="460" t="n">
        <v>74.6158233</v>
      </c>
      <c r="I13" s="461" t="n">
        <v>1688.54074755</v>
      </c>
      <c r="J13" s="462"/>
      <c r="K13" s="461"/>
      <c r="L13" s="462" t="n">
        <f aca="false">SUM(H13:K13)</f>
        <v>1763.15657085</v>
      </c>
      <c r="M13" s="464" t="n">
        <f aca="false">IF(ISERROR(F13/L13-1),"         /0",(F13/L13-1))</f>
        <v>0.0747821209584552</v>
      </c>
      <c r="N13" s="460" t="n">
        <v>1423.61187015</v>
      </c>
      <c r="O13" s="461" t="n">
        <v>13741.91061795</v>
      </c>
      <c r="P13" s="462"/>
      <c r="Q13" s="461"/>
      <c r="R13" s="462" t="n">
        <f aca="false">SUM(N13:Q13)</f>
        <v>15165.5224881</v>
      </c>
      <c r="S13" s="463" t="n">
        <f aca="false">R13/$R$9</f>
        <v>0.00950130557650712</v>
      </c>
      <c r="T13" s="460" t="n">
        <v>1200.3213093</v>
      </c>
      <c r="U13" s="461" t="n">
        <v>13840.94053485</v>
      </c>
      <c r="V13" s="462" t="n">
        <v>0</v>
      </c>
      <c r="W13" s="461" t="n">
        <v>126.05873595</v>
      </c>
      <c r="X13" s="462" t="n">
        <f aca="false">SUM(T13:W13)</f>
        <v>15167.3205801</v>
      </c>
      <c r="Y13" s="465" t="n">
        <f aca="false">IF(ISERROR(R13/X13-1),"         /0",IF(R13/X13&gt;5,"  *  ",(R13/X13-1)))</f>
        <v>-0.000118550405162732</v>
      </c>
    </row>
    <row r="14" customFormat="false" ht="19.2" hidden="false" customHeight="true" outlineLevel="0" collapsed="false">
      <c r="A14" s="459" t="s">
        <v>215</v>
      </c>
      <c r="B14" s="460" t="n">
        <v>1218.37866964</v>
      </c>
      <c r="C14" s="461" t="n">
        <v>661.54124784</v>
      </c>
      <c r="D14" s="462" t="n">
        <v>0</v>
      </c>
      <c r="E14" s="461" t="n">
        <v>0</v>
      </c>
      <c r="F14" s="462" t="n">
        <f aca="false">SUM(B14:E14)</f>
        <v>1879.91991748</v>
      </c>
      <c r="G14" s="463" t="n">
        <f aca="false">F14/$F$9</f>
        <v>0.012420937490918</v>
      </c>
      <c r="H14" s="460" t="n">
        <v>1075.26526228</v>
      </c>
      <c r="I14" s="461" t="n">
        <v>532.86974752</v>
      </c>
      <c r="J14" s="462"/>
      <c r="K14" s="461"/>
      <c r="L14" s="462" t="n">
        <f aca="false">SUM(H14:K14)</f>
        <v>1608.1350098</v>
      </c>
      <c r="M14" s="464" t="n">
        <f aca="false">IF(ISERROR(F14/L14-1),"         /0",(F14/L14-1))</f>
        <v>0.169006274985457</v>
      </c>
      <c r="N14" s="460" t="n">
        <v>10694.9725696</v>
      </c>
      <c r="O14" s="461" t="n">
        <v>5402.12509848</v>
      </c>
      <c r="P14" s="462" t="n">
        <v>0</v>
      </c>
      <c r="Q14" s="461" t="n">
        <v>0</v>
      </c>
      <c r="R14" s="462" t="n">
        <f aca="false">SUM(N14:Q14)</f>
        <v>16097.09766808</v>
      </c>
      <c r="S14" s="463" t="n">
        <f aca="false">R14/$R$9</f>
        <v>0.0100849439219334</v>
      </c>
      <c r="T14" s="460" t="n">
        <v>9106.07220556</v>
      </c>
      <c r="U14" s="461" t="n">
        <v>5296.50969672</v>
      </c>
      <c r="V14" s="462"/>
      <c r="W14" s="461"/>
      <c r="X14" s="462" t="n">
        <f aca="false">SUM(T14:W14)</f>
        <v>14402.58190228</v>
      </c>
      <c r="Y14" s="465" t="n">
        <f aca="false">IF(ISERROR(R14/X14-1),"         /0",IF(R14/X14&gt;5,"  *  ",(R14/X14-1)))</f>
        <v>0.117653610810694</v>
      </c>
    </row>
    <row r="15" customFormat="false" ht="19.2" hidden="false" customHeight="true" outlineLevel="0" collapsed="false">
      <c r="A15" s="459" t="s">
        <v>227</v>
      </c>
      <c r="B15" s="460" t="n">
        <v>42.6954871</v>
      </c>
      <c r="C15" s="461" t="n">
        <v>1244.48557478</v>
      </c>
      <c r="D15" s="462" t="n">
        <v>0</v>
      </c>
      <c r="E15" s="461" t="n">
        <v>0</v>
      </c>
      <c r="F15" s="462" t="n">
        <f aca="false">SUM(B15:E15)</f>
        <v>1287.18106188</v>
      </c>
      <c r="G15" s="463" t="n">
        <f aca="false">F15/$F$9</f>
        <v>0.00850461520219251</v>
      </c>
      <c r="H15" s="460" t="n">
        <v>46.79453366</v>
      </c>
      <c r="I15" s="461" t="n">
        <v>744.0101767</v>
      </c>
      <c r="J15" s="462" t="n">
        <v>0.23782864</v>
      </c>
      <c r="K15" s="461" t="n">
        <v>0.27804966</v>
      </c>
      <c r="L15" s="462" t="n">
        <f aca="false">SUM(H15:K15)</f>
        <v>791.32058866</v>
      </c>
      <c r="M15" s="464" t="n">
        <f aca="false">IF(ISERROR(F15/L15-1),"         /0",(F15/L15-1))</f>
        <v>0.626624000848602</v>
      </c>
      <c r="N15" s="460" t="n">
        <v>445.8500067</v>
      </c>
      <c r="O15" s="461" t="n">
        <v>10140.70368262</v>
      </c>
      <c r="P15" s="462"/>
      <c r="Q15" s="461"/>
      <c r="R15" s="462" t="n">
        <f aca="false">SUM(N15:Q15)</f>
        <v>10586.55368932</v>
      </c>
      <c r="S15" s="463" t="n">
        <f aca="false">R15/$R$9</f>
        <v>0.00663254969838695</v>
      </c>
      <c r="T15" s="460" t="n">
        <v>584.43590296</v>
      </c>
      <c r="U15" s="461" t="n">
        <v>11016.0389871</v>
      </c>
      <c r="V15" s="462" t="n">
        <v>0.23782864</v>
      </c>
      <c r="W15" s="461" t="n">
        <v>0.27804966</v>
      </c>
      <c r="X15" s="462" t="n">
        <f aca="false">SUM(T15:W15)</f>
        <v>11600.99076836</v>
      </c>
      <c r="Y15" s="465" t="n">
        <f aca="false">IF(ISERROR(R15/X15-1),"         /0",IF(R15/X15&gt;5,"  *  ",(R15/X15-1)))</f>
        <v>-0.0874440036455101</v>
      </c>
    </row>
    <row r="16" customFormat="false" ht="19.2" hidden="false" customHeight="true" outlineLevel="0" collapsed="false">
      <c r="A16" s="459" t="s">
        <v>225</v>
      </c>
      <c r="B16" s="460" t="n">
        <v>477.0778327</v>
      </c>
      <c r="C16" s="461" t="n">
        <v>432.69637425</v>
      </c>
      <c r="D16" s="462" t="n">
        <v>0</v>
      </c>
      <c r="E16" s="461" t="n">
        <v>0</v>
      </c>
      <c r="F16" s="462" t="n">
        <f aca="false">SUM(B16:E16)</f>
        <v>909.77420695</v>
      </c>
      <c r="G16" s="463" t="n">
        <f aca="false">F16/$F$9</f>
        <v>0.00601102656038838</v>
      </c>
      <c r="H16" s="460" t="n">
        <v>524.20947075</v>
      </c>
      <c r="I16" s="461" t="n">
        <v>484.2752964</v>
      </c>
      <c r="J16" s="462"/>
      <c r="K16" s="461"/>
      <c r="L16" s="462" t="n">
        <f aca="false">SUM(H16:K16)</f>
        <v>1008.48476715</v>
      </c>
      <c r="M16" s="464" t="n">
        <f aca="false">IF(ISERROR(F16/L16-1),"         /0",(F16/L16-1))</f>
        <v>-0.097880070592398</v>
      </c>
      <c r="N16" s="460" t="n">
        <v>4154.6771749</v>
      </c>
      <c r="O16" s="461" t="n">
        <v>5925.62312685</v>
      </c>
      <c r="P16" s="462"/>
      <c r="Q16" s="461"/>
      <c r="R16" s="462" t="n">
        <f aca="false">SUM(N16:Q16)</f>
        <v>10080.30030175</v>
      </c>
      <c r="S16" s="463" t="n">
        <f aca="false">R16/$R$9</f>
        <v>0.00631537842135256</v>
      </c>
      <c r="T16" s="460" t="n">
        <v>4879.82817</v>
      </c>
      <c r="U16" s="461" t="n">
        <v>5519.4102859</v>
      </c>
      <c r="V16" s="462"/>
      <c r="W16" s="461"/>
      <c r="X16" s="462" t="n">
        <f aca="false">SUM(T16:W16)</f>
        <v>10399.2384559</v>
      </c>
      <c r="Y16" s="465" t="n">
        <f aca="false">IF(ISERROR(R16/X16-1),"         /0",IF(R16/X16&gt;5,"  *  ",(R16/X16-1)))</f>
        <v>-0.0306693759838779</v>
      </c>
    </row>
    <row r="17" customFormat="false" ht="19.2" hidden="false" customHeight="true" outlineLevel="0" collapsed="false">
      <c r="A17" s="459" t="s">
        <v>217</v>
      </c>
      <c r="B17" s="460" t="n">
        <v>113.24500325</v>
      </c>
      <c r="C17" s="461" t="n">
        <v>23.95684325</v>
      </c>
      <c r="D17" s="462" t="n">
        <v>0</v>
      </c>
      <c r="E17" s="461" t="n">
        <v>0</v>
      </c>
      <c r="F17" s="462" t="n">
        <f aca="false">SUM(B17:E17)</f>
        <v>137.2018465</v>
      </c>
      <c r="G17" s="463" t="n">
        <f aca="false">F17/$F$9</f>
        <v>0.000906514976073789</v>
      </c>
      <c r="H17" s="460" t="n">
        <v>206.779359</v>
      </c>
      <c r="I17" s="461" t="n">
        <v>78.50990575</v>
      </c>
      <c r="J17" s="462"/>
      <c r="K17" s="461"/>
      <c r="L17" s="462" t="n">
        <f aca="false">SUM(H17:K17)</f>
        <v>285.28926475</v>
      </c>
      <c r="M17" s="464" t="n">
        <f aca="false">IF(ISERROR(F17/L17-1),"         /0",(F17/L17-1))</f>
        <v>-0.519078130681747</v>
      </c>
      <c r="N17" s="460" t="n">
        <v>2085.8587025</v>
      </c>
      <c r="O17" s="461" t="n">
        <v>499.39483175</v>
      </c>
      <c r="P17" s="462"/>
      <c r="Q17" s="461"/>
      <c r="R17" s="462" t="n">
        <f aca="false">SUM(N17:Q17)</f>
        <v>2585.25353425</v>
      </c>
      <c r="S17" s="463" t="n">
        <f aca="false">R17/$R$9</f>
        <v>0.00161967936422424</v>
      </c>
      <c r="T17" s="460" t="n">
        <v>1815.28624425</v>
      </c>
      <c r="U17" s="461" t="n">
        <v>719.43147925</v>
      </c>
      <c r="V17" s="462"/>
      <c r="W17" s="461"/>
      <c r="X17" s="462" t="n">
        <f aca="false">SUM(T17:W17)</f>
        <v>2534.7177235</v>
      </c>
      <c r="Y17" s="465" t="n">
        <f aca="false">IF(ISERROR(R17/X17-1),"         /0",IF(R17/X17&gt;5,"  *  ",(R17/X17-1)))</f>
        <v>0.0199374511336983</v>
      </c>
    </row>
    <row r="18" customFormat="false" ht="19.2" hidden="false" customHeight="true" outlineLevel="0" collapsed="false">
      <c r="A18" s="459" t="s">
        <v>224</v>
      </c>
      <c r="B18" s="460" t="n">
        <v>122.71406224</v>
      </c>
      <c r="C18" s="461" t="n">
        <v>1.10410242</v>
      </c>
      <c r="D18" s="462" t="n">
        <v>0</v>
      </c>
      <c r="E18" s="461" t="n">
        <v>0</v>
      </c>
      <c r="F18" s="462" t="n">
        <f aca="false">SUM(B18:E18)</f>
        <v>123.81816466</v>
      </c>
      <c r="G18" s="463" t="n">
        <f aca="false">F18/$F$9</f>
        <v>0.000818086807412322</v>
      </c>
      <c r="H18" s="460" t="n">
        <v>160.86130732</v>
      </c>
      <c r="I18" s="461" t="n">
        <v>21.61609692</v>
      </c>
      <c r="J18" s="462"/>
      <c r="K18" s="461"/>
      <c r="L18" s="462" t="n">
        <f aca="false">SUM(H18:K18)</f>
        <v>182.47740424</v>
      </c>
      <c r="M18" s="464" t="n">
        <f aca="false">IF(ISERROR(F18/L18-1),"         /0",(F18/L18-1))</f>
        <v>-0.32146029161424</v>
      </c>
      <c r="N18" s="460" t="n">
        <v>1533.39229732</v>
      </c>
      <c r="O18" s="461" t="n">
        <v>118.12882956</v>
      </c>
      <c r="P18" s="462"/>
      <c r="Q18" s="461"/>
      <c r="R18" s="462" t="n">
        <f aca="false">SUM(N18:Q18)</f>
        <v>1651.52112688</v>
      </c>
      <c r="S18" s="463" t="n">
        <f aca="false">R18/$R$9</f>
        <v>0.00103468950079742</v>
      </c>
      <c r="T18" s="460" t="n">
        <v>1183.10483108</v>
      </c>
      <c r="U18" s="461" t="n">
        <v>109.19809286</v>
      </c>
      <c r="V18" s="462"/>
      <c r="W18" s="461"/>
      <c r="X18" s="462" t="n">
        <f aca="false">SUM(T18:W18)</f>
        <v>1292.30292394</v>
      </c>
      <c r="Y18" s="465" t="n">
        <f aca="false">IF(ISERROR(R18/X18-1),"         /0",IF(R18/X18&gt;5,"  *  ",(R18/X18-1)))</f>
        <v>0.277967492207483</v>
      </c>
    </row>
    <row r="19" customFormat="false" ht="19.2" hidden="false" customHeight="true" outlineLevel="0" collapsed="false">
      <c r="A19" s="459" t="s">
        <v>223</v>
      </c>
      <c r="B19" s="460" t="n">
        <v>88.38180927</v>
      </c>
      <c r="C19" s="461" t="n">
        <v>20.28663693</v>
      </c>
      <c r="D19" s="462" t="n">
        <v>0</v>
      </c>
      <c r="E19" s="461" t="n">
        <v>0</v>
      </c>
      <c r="F19" s="462" t="n">
        <f aca="false">SUM(B19:E19)</f>
        <v>108.6684462</v>
      </c>
      <c r="G19" s="463" t="n">
        <f aca="false">F19/$F$9</f>
        <v>0.000717990146779613</v>
      </c>
      <c r="H19" s="460" t="n">
        <v>79.74334548</v>
      </c>
      <c r="I19" s="461" t="n">
        <v>38.1894246</v>
      </c>
      <c r="J19" s="462"/>
      <c r="K19" s="461"/>
      <c r="L19" s="462" t="n">
        <f aca="false">SUM(H19:K19)</f>
        <v>117.93277008</v>
      </c>
      <c r="M19" s="464" t="n">
        <f aca="false">IF(ISERROR(F19/L19-1),"         /0",(F19/L19-1))</f>
        <v>-0.0785559762033533</v>
      </c>
      <c r="N19" s="460" t="n">
        <v>802.24898976</v>
      </c>
      <c r="O19" s="461" t="n">
        <v>450.87837885</v>
      </c>
      <c r="P19" s="462"/>
      <c r="Q19" s="461"/>
      <c r="R19" s="462" t="n">
        <f aca="false">SUM(N19:Q19)</f>
        <v>1253.12736861</v>
      </c>
      <c r="S19" s="463" t="n">
        <f aca="false">R19/$R$9</f>
        <v>0.000785093033543058</v>
      </c>
      <c r="T19" s="460" t="n">
        <v>700.30953612</v>
      </c>
      <c r="U19" s="461" t="n">
        <v>303.43052529</v>
      </c>
      <c r="V19" s="462"/>
      <c r="W19" s="461"/>
      <c r="X19" s="462" t="n">
        <f aca="false">SUM(T19:W19)</f>
        <v>1003.74006141</v>
      </c>
      <c r="Y19" s="465" t="n">
        <f aca="false">IF(ISERROR(R19/X19-1),"         /0",IF(R19/X19&gt;5,"  *  ",(R19/X19-1)))</f>
        <v>0.24845805880227</v>
      </c>
    </row>
    <row r="20" customFormat="false" ht="19.2" hidden="false" customHeight="true" outlineLevel="0" collapsed="false">
      <c r="A20" s="459" t="s">
        <v>207</v>
      </c>
      <c r="B20" s="460" t="n">
        <v>1957.13089704</v>
      </c>
      <c r="C20" s="461" t="n">
        <v>2157.86113105</v>
      </c>
      <c r="D20" s="462" t="n">
        <v>0</v>
      </c>
      <c r="E20" s="461" t="n">
        <v>0</v>
      </c>
      <c r="F20" s="462" t="n">
        <f aca="false">SUM(B20:E20)</f>
        <v>4114.99202809</v>
      </c>
      <c r="G20" s="463" t="n">
        <f aca="false">F20/$F$9</f>
        <v>0.0271884234436148</v>
      </c>
      <c r="H20" s="460" t="n">
        <v>2500.56703052</v>
      </c>
      <c r="I20" s="461" t="n">
        <v>2423.83249744</v>
      </c>
      <c r="J20" s="462" t="n">
        <v>206.59444664</v>
      </c>
      <c r="K20" s="461" t="n">
        <v>0</v>
      </c>
      <c r="L20" s="462" t="n">
        <f aca="false">SUM(H20:K20)</f>
        <v>5130.9939746</v>
      </c>
      <c r="M20" s="464" t="n">
        <f aca="false">IF(ISERROR(F20/L20-1),"         /0",(F20/L20-1))</f>
        <v>-0.198012695306119</v>
      </c>
      <c r="N20" s="460" t="n">
        <v>26486.21582496</v>
      </c>
      <c r="O20" s="461" t="n">
        <v>21167.82805378</v>
      </c>
      <c r="P20" s="462" t="n">
        <v>1787.67642986</v>
      </c>
      <c r="Q20" s="461" t="n">
        <v>1.12559342</v>
      </c>
      <c r="R20" s="462" t="n">
        <f aca="false">SUM(N20:Q20)</f>
        <v>49442.84590202</v>
      </c>
      <c r="S20" s="463" t="n">
        <f aca="false">R20/$R$9</f>
        <v>0.0309762876851663</v>
      </c>
      <c r="T20" s="460" t="n">
        <v>27511.18507024</v>
      </c>
      <c r="U20" s="461" t="n">
        <v>22544.09523771</v>
      </c>
      <c r="V20" s="462" t="n">
        <v>3417.02412309</v>
      </c>
      <c r="W20" s="461" t="n">
        <v>0.65322518</v>
      </c>
      <c r="X20" s="462" t="n">
        <f aca="false">SUM(T20:W20)</f>
        <v>53472.95765622</v>
      </c>
      <c r="Y20" s="465" t="n">
        <f aca="false">IF(ISERROR(R20/X20-1),"         /0",IF(R20/X20&gt;5,"  *  ",(R20/X20-1)))</f>
        <v>-0.0753672871455842</v>
      </c>
    </row>
    <row r="21" s="458" customFormat="true" ht="19.2" hidden="false" customHeight="true" outlineLevel="0" collapsed="false">
      <c r="A21" s="451" t="s">
        <v>231</v>
      </c>
      <c r="B21" s="452" t="n">
        <f aca="false">SUM(B22:B38)</f>
        <v>8939.28816114</v>
      </c>
      <c r="C21" s="453" t="n">
        <f aca="false">SUM(C22:C38)</f>
        <v>9896.32078</v>
      </c>
      <c r="D21" s="454" t="n">
        <f aca="false">SUM(D22:D38)</f>
        <v>34.8945</v>
      </c>
      <c r="E21" s="453" t="n">
        <f aca="false">SUM(E22:E38)</f>
        <v>380.65325102</v>
      </c>
      <c r="F21" s="454" t="n">
        <f aca="false">SUM(B21:E21)</f>
        <v>19251.15669216</v>
      </c>
      <c r="G21" s="455" t="n">
        <f aca="false">F21/$F$9</f>
        <v>0.127195531936126</v>
      </c>
      <c r="H21" s="452" t="n">
        <f aca="false">SUM(H22:H38)</f>
        <v>10112.31723058</v>
      </c>
      <c r="I21" s="453" t="n">
        <f aca="false">SUM(I22:I38)</f>
        <v>16663.91085815</v>
      </c>
      <c r="J21" s="454" t="n">
        <f aca="false">SUM(J22:J38)</f>
        <v>45.4154992</v>
      </c>
      <c r="K21" s="453" t="n">
        <f aca="false">SUM(K22:K38)</f>
        <v>636.07210221</v>
      </c>
      <c r="L21" s="454" t="n">
        <f aca="false">SUM(H21:K21)</f>
        <v>27457.71569014</v>
      </c>
      <c r="M21" s="456" t="n">
        <f aca="false">IF(ISERROR(F21/L21-1),"         /0",(F21/L21-1))</f>
        <v>-0.298879888283167</v>
      </c>
      <c r="N21" s="452" t="n">
        <f aca="false">SUM(N22:N38)</f>
        <v>104461.36104212</v>
      </c>
      <c r="O21" s="453" t="n">
        <f aca="false">SUM(O22:O38)</f>
        <v>119811.38135091</v>
      </c>
      <c r="P21" s="454" t="n">
        <f aca="false">SUM(P22:P38)</f>
        <v>794.32886138</v>
      </c>
      <c r="Q21" s="453" t="n">
        <f aca="false">SUM(Q22:Q38)</f>
        <v>7259.86139832</v>
      </c>
      <c r="R21" s="454" t="n">
        <f aca="false">SUM(N21:Q21)</f>
        <v>232326.93265273</v>
      </c>
      <c r="S21" s="455" t="n">
        <f aca="false">R21/$R$9</f>
        <v>0.145554443146834</v>
      </c>
      <c r="T21" s="452" t="n">
        <f aca="false">SUM(T22:T38)</f>
        <v>98628.84339543</v>
      </c>
      <c r="U21" s="453" t="n">
        <f aca="false">SUM(U22:U38)</f>
        <v>138093.76452009</v>
      </c>
      <c r="V21" s="454" t="n">
        <f aca="false">SUM(V22:V38)</f>
        <v>222.58439904</v>
      </c>
      <c r="W21" s="453" t="n">
        <f aca="false">SUM(W22:W38)</f>
        <v>8342.16033095</v>
      </c>
      <c r="X21" s="454" t="n">
        <f aca="false">SUM(T21:W21)</f>
        <v>245287.35264551</v>
      </c>
      <c r="Y21" s="457" t="n">
        <f aca="false">IF(ISERROR(R21/X21-1),"         /0",IF(R21/X21&gt;5,"  *  ",(R21/X21-1)))</f>
        <v>-0.0528377017934164</v>
      </c>
    </row>
    <row r="22" customFormat="false" ht="19.2" hidden="false" customHeight="true" outlineLevel="0" collapsed="false">
      <c r="A22" s="466" t="s">
        <v>235</v>
      </c>
      <c r="B22" s="467" t="n">
        <v>1273.31655934</v>
      </c>
      <c r="C22" s="468" t="n">
        <v>1866.11778722</v>
      </c>
      <c r="D22" s="469" t="n">
        <v>0</v>
      </c>
      <c r="E22" s="468" t="n">
        <v>0</v>
      </c>
      <c r="F22" s="469" t="n">
        <f aca="false">SUM(B22:E22)</f>
        <v>3139.43434656</v>
      </c>
      <c r="G22" s="470" t="n">
        <f aca="false">F22/$F$9</f>
        <v>0.0207427547380499</v>
      </c>
      <c r="H22" s="467" t="n">
        <v>782.24743615</v>
      </c>
      <c r="I22" s="468" t="n">
        <v>2529.70501604</v>
      </c>
      <c r="J22" s="469"/>
      <c r="K22" s="468"/>
      <c r="L22" s="469" t="n">
        <f aca="false">SUM(H22:K22)</f>
        <v>3311.95245219</v>
      </c>
      <c r="M22" s="471" t="n">
        <f aca="false">IF(ISERROR(F22/L22-1),"         /0",(F22/L22-1))</f>
        <v>-0.0520895478182133</v>
      </c>
      <c r="N22" s="467" t="n">
        <v>9161.54613631</v>
      </c>
      <c r="O22" s="468" t="n">
        <v>21127.98172098</v>
      </c>
      <c r="P22" s="469"/>
      <c r="Q22" s="468" t="n">
        <v>335.08207585</v>
      </c>
      <c r="R22" s="469" t="n">
        <f aca="false">SUM(N22:Q22)</f>
        <v>30624.60993314</v>
      </c>
      <c r="S22" s="470" t="n">
        <f aca="false">R22/$R$9</f>
        <v>0.0191865316453435</v>
      </c>
      <c r="T22" s="472" t="n">
        <v>11400.08685272</v>
      </c>
      <c r="U22" s="468" t="n">
        <v>22520.34151867</v>
      </c>
      <c r="V22" s="469"/>
      <c r="W22" s="468" t="n">
        <v>1279.5104512</v>
      </c>
      <c r="X22" s="469" t="n">
        <f aca="false">SUM(T22:W22)</f>
        <v>35199.93882259</v>
      </c>
      <c r="Y22" s="473" t="n">
        <f aca="false">IF(ISERROR(R22/X22-1),"         /0",IF(R22/X22&gt;5,"  *  ",(R22/X22-1)))</f>
        <v>-0.12998116026593</v>
      </c>
    </row>
    <row r="23" customFormat="false" ht="19.2" hidden="false" customHeight="true" outlineLevel="0" collapsed="false">
      <c r="A23" s="466" t="s">
        <v>272</v>
      </c>
      <c r="B23" s="467" t="n">
        <v>0</v>
      </c>
      <c r="C23" s="468" t="n">
        <v>2921.0706283</v>
      </c>
      <c r="D23" s="469" t="n">
        <v>0</v>
      </c>
      <c r="E23" s="468" t="n">
        <v>0</v>
      </c>
      <c r="F23" s="469" t="n">
        <f aca="false">SUM(B23:E23)</f>
        <v>2921.0706283</v>
      </c>
      <c r="G23" s="470" t="n">
        <f aca="false">F23/$F$9</f>
        <v>0.0192999900385686</v>
      </c>
      <c r="H23" s="467"/>
      <c r="I23" s="468" t="n">
        <v>3750.85859588</v>
      </c>
      <c r="J23" s="469"/>
      <c r="K23" s="468" t="n">
        <v>100.45623819</v>
      </c>
      <c r="L23" s="469" t="n">
        <f aca="false">SUM(H23:K23)</f>
        <v>3851.31483407</v>
      </c>
      <c r="M23" s="471" t="n">
        <f aca="false">IF(ISERROR(F23/L23-1),"         /0",(F23/L23-1))</f>
        <v>-0.241539382223638</v>
      </c>
      <c r="N23" s="467" t="n">
        <v>582.04090582</v>
      </c>
      <c r="O23" s="468" t="n">
        <v>27472.49968859</v>
      </c>
      <c r="P23" s="469"/>
      <c r="Q23" s="468" t="n">
        <v>727.21368896</v>
      </c>
      <c r="R23" s="469" t="n">
        <f aca="false">SUM(N23:Q23)</f>
        <v>28781.75428337</v>
      </c>
      <c r="S23" s="470" t="n">
        <f aca="false">R23/$R$9</f>
        <v>0.0180319697319246</v>
      </c>
      <c r="T23" s="472" t="n">
        <v>28.22214593</v>
      </c>
      <c r="U23" s="468" t="n">
        <v>30964.97857486</v>
      </c>
      <c r="V23" s="469"/>
      <c r="W23" s="468" t="n">
        <v>1879.47437315</v>
      </c>
      <c r="X23" s="469" t="n">
        <f aca="false">SUM(T23:W23)</f>
        <v>32872.67509394</v>
      </c>
      <c r="Y23" s="473" t="n">
        <f aca="false">IF(ISERROR(R23/X23-1),"         /0",IF(R23/X23&gt;5,"  *  ",(R23/X23-1)))</f>
        <v>-0.124447456706198</v>
      </c>
    </row>
    <row r="24" customFormat="false" ht="19.2" hidden="false" customHeight="true" outlineLevel="0" collapsed="false">
      <c r="A24" s="466" t="s">
        <v>232</v>
      </c>
      <c r="B24" s="467" t="n">
        <v>965.8726145</v>
      </c>
      <c r="C24" s="468" t="n">
        <v>1746.45762562</v>
      </c>
      <c r="D24" s="469" t="n">
        <v>0</v>
      </c>
      <c r="E24" s="468" t="n">
        <v>0</v>
      </c>
      <c r="F24" s="469" t="n">
        <f aca="false">SUM(B24:E24)</f>
        <v>2712.33024012</v>
      </c>
      <c r="G24" s="470" t="n">
        <f aca="false">F24/$F$9</f>
        <v>0.0179208082503948</v>
      </c>
      <c r="H24" s="467" t="n">
        <v>2363.6852393</v>
      </c>
      <c r="I24" s="468" t="n">
        <v>3430.75498586</v>
      </c>
      <c r="J24" s="469"/>
      <c r="K24" s="468"/>
      <c r="L24" s="469" t="n">
        <f aca="false">SUM(H24:K24)</f>
        <v>5794.44022516</v>
      </c>
      <c r="M24" s="471" t="n">
        <f aca="false">IF(ISERROR(F24/L24-1),"         /0",(F24/L24-1))</f>
        <v>-0.531908150792063</v>
      </c>
      <c r="N24" s="467" t="n">
        <v>25728.21042514</v>
      </c>
      <c r="O24" s="468" t="n">
        <v>30693.36475738</v>
      </c>
      <c r="P24" s="469" t="n">
        <v>0.2750267</v>
      </c>
      <c r="Q24" s="468" t="n">
        <v>451.90694872</v>
      </c>
      <c r="R24" s="469" t="n">
        <f aca="false">SUM(N24:Q24)</f>
        <v>56873.75715794</v>
      </c>
      <c r="S24" s="470" t="n">
        <f aca="false">R24/$R$9</f>
        <v>0.0356318053971214</v>
      </c>
      <c r="T24" s="472" t="n">
        <v>20074.21152654</v>
      </c>
      <c r="U24" s="468" t="n">
        <v>24975.73737394</v>
      </c>
      <c r="V24" s="469"/>
      <c r="W24" s="468" t="n">
        <v>988.67021234</v>
      </c>
      <c r="X24" s="469" t="n">
        <f aca="false">SUM(T24:W24)</f>
        <v>46038.61911282</v>
      </c>
      <c r="Y24" s="473" t="n">
        <f aca="false">IF(ISERROR(R24/X24-1),"         /0",IF(R24/X24&gt;5,"  *  ",(R24/X24-1)))</f>
        <v>0.235348893036256</v>
      </c>
    </row>
    <row r="25" customFormat="false" ht="19.2" hidden="false" customHeight="true" outlineLevel="0" collapsed="false">
      <c r="A25" s="466" t="s">
        <v>234</v>
      </c>
      <c r="B25" s="467" t="n">
        <v>1388.5577358</v>
      </c>
      <c r="C25" s="468" t="n">
        <v>982.1954477</v>
      </c>
      <c r="D25" s="469" t="n">
        <v>0</v>
      </c>
      <c r="E25" s="468" t="n">
        <v>0</v>
      </c>
      <c r="F25" s="469" t="n">
        <f aca="false">SUM(B25:E25)</f>
        <v>2370.7531835</v>
      </c>
      <c r="G25" s="470" t="n">
        <f aca="false">F25/$F$9</f>
        <v>0.0156639529295064</v>
      </c>
      <c r="H25" s="467" t="n">
        <v>1316.0658295</v>
      </c>
      <c r="I25" s="468" t="n">
        <v>1168.576626</v>
      </c>
      <c r="J25" s="469"/>
      <c r="K25" s="468"/>
      <c r="L25" s="469" t="n">
        <f aca="false">SUM(H25:K25)</f>
        <v>2484.6424555</v>
      </c>
      <c r="M25" s="471" t="n">
        <f aca="false">IF(ISERROR(F25/L25-1),"         /0",(F25/L25-1))</f>
        <v>-0.045837288076558</v>
      </c>
      <c r="N25" s="467" t="n">
        <v>14677.2505927</v>
      </c>
      <c r="O25" s="468" t="n">
        <v>9212.4781149</v>
      </c>
      <c r="P25" s="469"/>
      <c r="Q25" s="468"/>
      <c r="R25" s="469" t="n">
        <f aca="false">SUM(N25:Q25)</f>
        <v>23889.7287076</v>
      </c>
      <c r="S25" s="470" t="n">
        <f aca="false">R25/$R$9</f>
        <v>0.0149670816003122</v>
      </c>
      <c r="T25" s="472" t="n">
        <v>14164.2945232</v>
      </c>
      <c r="U25" s="468" t="n">
        <v>13119.7758542</v>
      </c>
      <c r="V25" s="469"/>
      <c r="W25" s="468"/>
      <c r="X25" s="469" t="n">
        <f aca="false">SUM(T25:W25)</f>
        <v>27284.0703774</v>
      </c>
      <c r="Y25" s="473" t="n">
        <f aca="false">IF(ISERROR(R25/X25-1),"         /0",IF(R25/X25&gt;5,"  *  ",(R25/X25-1)))</f>
        <v>-0.124407451778588</v>
      </c>
    </row>
    <row r="26" customFormat="false" ht="19.2" hidden="false" customHeight="true" outlineLevel="0" collapsed="false">
      <c r="A26" s="466" t="s">
        <v>233</v>
      </c>
      <c r="B26" s="467" t="n">
        <v>1505.55862332</v>
      </c>
      <c r="C26" s="468" t="n">
        <v>826.4081463</v>
      </c>
      <c r="D26" s="469" t="n">
        <v>0</v>
      </c>
      <c r="E26" s="468" t="n">
        <v>0</v>
      </c>
      <c r="F26" s="469" t="n">
        <f aca="false">SUM(B26:E26)</f>
        <v>2331.96676962</v>
      </c>
      <c r="G26" s="470" t="n">
        <f aca="false">F26/$F$9</f>
        <v>0.0154076847673252</v>
      </c>
      <c r="H26" s="467" t="n">
        <v>1430.22583499</v>
      </c>
      <c r="I26" s="468" t="n">
        <v>1144.49140001</v>
      </c>
      <c r="J26" s="469"/>
      <c r="K26" s="468" t="n">
        <v>4.38293711</v>
      </c>
      <c r="L26" s="469" t="n">
        <f aca="false">SUM(H26:K26)</f>
        <v>2579.10017211</v>
      </c>
      <c r="M26" s="471" t="n">
        <f aca="false">IF(ISERROR(F26/L26-1),"         /0",(F26/L26-1))</f>
        <v>-0.0958215602334733</v>
      </c>
      <c r="N26" s="467" t="n">
        <v>15476.66381232</v>
      </c>
      <c r="O26" s="468" t="n">
        <v>9899.89954944001</v>
      </c>
      <c r="P26" s="469" t="n">
        <v>103.65373858</v>
      </c>
      <c r="Q26" s="468" t="n">
        <v>285.05999245</v>
      </c>
      <c r="R26" s="469" t="n">
        <f aca="false">SUM(N26:Q26)</f>
        <v>25765.27709279</v>
      </c>
      <c r="S26" s="470" t="n">
        <f aca="false">R26/$R$9</f>
        <v>0.0161421257404134</v>
      </c>
      <c r="T26" s="472" t="n">
        <v>13336.54870177</v>
      </c>
      <c r="U26" s="468" t="n">
        <v>9715.53814766</v>
      </c>
      <c r="V26" s="469" t="n">
        <v>0</v>
      </c>
      <c r="W26" s="468" t="n">
        <v>84.02351575</v>
      </c>
      <c r="X26" s="469" t="n">
        <f aca="false">SUM(T26:W26)</f>
        <v>23136.11036518</v>
      </c>
      <c r="Y26" s="473" t="n">
        <f aca="false">IF(ISERROR(R26/X26-1),"         /0",IF(R26/X26&gt;5,"  *  ",(R26/X26-1)))</f>
        <v>0.113639098625969</v>
      </c>
    </row>
    <row r="27" customFormat="false" ht="19.2" hidden="false" customHeight="true" outlineLevel="0" collapsed="false">
      <c r="A27" s="466" t="s">
        <v>239</v>
      </c>
      <c r="B27" s="467" t="n">
        <v>648.45491829</v>
      </c>
      <c r="C27" s="468" t="n">
        <v>660.76907555</v>
      </c>
      <c r="D27" s="469" t="n">
        <v>0</v>
      </c>
      <c r="E27" s="468" t="n">
        <v>0.072173</v>
      </c>
      <c r="F27" s="469" t="n">
        <f aca="false">SUM(B27:E27)</f>
        <v>1309.29616684</v>
      </c>
      <c r="G27" s="470" t="n">
        <f aca="false">F27/$F$9</f>
        <v>0.00865073330741556</v>
      </c>
      <c r="H27" s="467" t="n">
        <v>589.80280811</v>
      </c>
      <c r="I27" s="468" t="n">
        <v>1902.50265363</v>
      </c>
      <c r="J27" s="469" t="n">
        <v>8.70983764</v>
      </c>
      <c r="K27" s="468" t="n">
        <v>98.66843003</v>
      </c>
      <c r="L27" s="469" t="n">
        <f aca="false">SUM(H27:K27)</f>
        <v>2599.68372941</v>
      </c>
      <c r="M27" s="471" t="n">
        <f aca="false">IF(ISERROR(F27/L27-1),"         /0",(F27/L27-1))</f>
        <v>-0.496363287569159</v>
      </c>
      <c r="N27" s="467" t="n">
        <v>6016.10743948</v>
      </c>
      <c r="O27" s="468" t="n">
        <v>10482.20299214</v>
      </c>
      <c r="P27" s="469" t="n">
        <v>95.9612208</v>
      </c>
      <c r="Q27" s="468" t="n">
        <v>237.06954002</v>
      </c>
      <c r="R27" s="469" t="n">
        <f aca="false">SUM(N27:Q27)</f>
        <v>16831.34119244</v>
      </c>
      <c r="S27" s="470" t="n">
        <f aca="false">R27/$R$9</f>
        <v>0.0105449526092694</v>
      </c>
      <c r="T27" s="472" t="n">
        <v>5475.70921506</v>
      </c>
      <c r="U27" s="468" t="n">
        <v>21186.58334748</v>
      </c>
      <c r="V27" s="469" t="n">
        <v>65.5836051</v>
      </c>
      <c r="W27" s="468" t="n">
        <v>875.58695794</v>
      </c>
      <c r="X27" s="469" t="n">
        <f aca="false">SUM(T27:W27)</f>
        <v>27603.46312558</v>
      </c>
      <c r="Y27" s="473" t="n">
        <f aca="false">IF(ISERROR(R27/X27-1),"         /0",IF(R27/X27&gt;5,"  *  ",(R27/X27-1)))</f>
        <v>-0.390245306689708</v>
      </c>
    </row>
    <row r="28" customFormat="false" ht="19.2" hidden="false" customHeight="true" outlineLevel="0" collapsed="false">
      <c r="A28" s="466" t="s">
        <v>236</v>
      </c>
      <c r="B28" s="467" t="n">
        <v>660.32557004</v>
      </c>
      <c r="C28" s="468" t="n">
        <v>438.94063802</v>
      </c>
      <c r="D28" s="469" t="n">
        <v>0</v>
      </c>
      <c r="E28" s="468" t="n">
        <v>2.97680879</v>
      </c>
      <c r="F28" s="469" t="n">
        <f aca="false">SUM(B28:E28)</f>
        <v>1102.24301685</v>
      </c>
      <c r="G28" s="470" t="n">
        <f aca="false">F28/$F$9</f>
        <v>0.00728269937713469</v>
      </c>
      <c r="H28" s="467" t="n">
        <v>1011.81208884</v>
      </c>
      <c r="I28" s="468" t="n">
        <v>250.82146748</v>
      </c>
      <c r="J28" s="469"/>
      <c r="K28" s="468" t="n">
        <v>116.94693673</v>
      </c>
      <c r="L28" s="469" t="n">
        <f aca="false">SUM(H28:K28)</f>
        <v>1379.58049305</v>
      </c>
      <c r="M28" s="471" t="n">
        <f aca="false">IF(ISERROR(F28/L28-1),"         /0",(F28/L28-1))</f>
        <v>-0.201030296961403</v>
      </c>
      <c r="N28" s="467" t="n">
        <v>7308.77473328</v>
      </c>
      <c r="O28" s="468" t="n">
        <v>3065.68940336</v>
      </c>
      <c r="P28" s="469" t="n">
        <v>0</v>
      </c>
      <c r="Q28" s="468" t="n">
        <v>1117.11478108</v>
      </c>
      <c r="R28" s="469" t="n">
        <f aca="false">SUM(N28:Q28)</f>
        <v>11491.57891772</v>
      </c>
      <c r="S28" s="470" t="n">
        <f aca="false">R28/$R$9</f>
        <v>0.00719955431403563</v>
      </c>
      <c r="T28" s="472" t="n">
        <v>8701.32465727</v>
      </c>
      <c r="U28" s="468" t="n">
        <v>2782.86800887</v>
      </c>
      <c r="V28" s="469" t="n">
        <v>0</v>
      </c>
      <c r="W28" s="468" t="n">
        <v>658.73227637</v>
      </c>
      <c r="X28" s="469" t="n">
        <f aca="false">SUM(T28:W28)</f>
        <v>12142.92494251</v>
      </c>
      <c r="Y28" s="473" t="n">
        <f aca="false">IF(ISERROR(R28/X28-1),"         /0",IF(R28/X28&gt;5,"  *  ",(R28/X28-1)))</f>
        <v>-0.0536399613662907</v>
      </c>
    </row>
    <row r="29" customFormat="false" ht="19.2" hidden="false" customHeight="true" outlineLevel="0" collapsed="false">
      <c r="A29" s="466" t="s">
        <v>241</v>
      </c>
      <c r="B29" s="467" t="n">
        <v>481.23806724</v>
      </c>
      <c r="C29" s="468" t="n">
        <v>43.62717213</v>
      </c>
      <c r="D29" s="469" t="n">
        <v>0</v>
      </c>
      <c r="E29" s="468" t="n">
        <v>0</v>
      </c>
      <c r="F29" s="469" t="n">
        <f aca="false">SUM(B29:E29)</f>
        <v>524.86523937</v>
      </c>
      <c r="G29" s="470" t="n">
        <f aca="false">F29/$F$9</f>
        <v>0.0034678702367862</v>
      </c>
      <c r="H29" s="467" t="n">
        <v>442.30709286</v>
      </c>
      <c r="I29" s="468" t="n">
        <v>75.16138257</v>
      </c>
      <c r="J29" s="469" t="n">
        <v>0</v>
      </c>
      <c r="K29" s="468"/>
      <c r="L29" s="469" t="n">
        <f aca="false">SUM(H29:K29)</f>
        <v>517.46847543</v>
      </c>
      <c r="M29" s="471" t="n">
        <f aca="false">IF(ISERROR(F29/L29-1),"         /0",(F29/L29-1))</f>
        <v>0.0142941344085814</v>
      </c>
      <c r="N29" s="467" t="n">
        <v>2095.61108526</v>
      </c>
      <c r="O29" s="468" t="n">
        <v>307.90494306</v>
      </c>
      <c r="P29" s="469"/>
      <c r="Q29" s="468" t="n">
        <v>60.61831857</v>
      </c>
      <c r="R29" s="469" t="n">
        <f aca="false">SUM(N29:Q29)</f>
        <v>2464.13434689</v>
      </c>
      <c r="S29" s="470" t="n">
        <f aca="false">R29/$R$9</f>
        <v>0.00154379734887076</v>
      </c>
      <c r="T29" s="472" t="n">
        <v>4068.15351129</v>
      </c>
      <c r="U29" s="468" t="n">
        <v>322.50456342</v>
      </c>
      <c r="V29" s="469" t="n">
        <v>0</v>
      </c>
      <c r="W29" s="468" t="n">
        <v>32.6209005</v>
      </c>
      <c r="X29" s="469" t="n">
        <f aca="false">SUM(T29:W29)</f>
        <v>4423.27897521</v>
      </c>
      <c r="Y29" s="473" t="n">
        <f aca="false">IF(ISERROR(R29/X29-1),"         /0",IF(R29/X29&gt;5,"  *  ",(R29/X29-1)))</f>
        <v>-0.442916813364002</v>
      </c>
    </row>
    <row r="30" customFormat="false" ht="19.2" hidden="false" customHeight="true" outlineLevel="0" collapsed="false">
      <c r="A30" s="466" t="s">
        <v>243</v>
      </c>
      <c r="B30" s="467" t="n">
        <v>0</v>
      </c>
      <c r="C30" s="468" t="n">
        <v>18.04451706</v>
      </c>
      <c r="D30" s="469" t="n">
        <v>0</v>
      </c>
      <c r="E30" s="468" t="n">
        <v>146.8841123</v>
      </c>
      <c r="F30" s="469" t="n">
        <f aca="false">SUM(B30:E30)</f>
        <v>164.92862936</v>
      </c>
      <c r="G30" s="470" t="n">
        <f aca="false">F30/$F$9</f>
        <v>0.00108971035239065</v>
      </c>
      <c r="H30" s="467" t="n">
        <v>4.34912666</v>
      </c>
      <c r="I30" s="468" t="n">
        <v>0</v>
      </c>
      <c r="J30" s="469"/>
      <c r="K30" s="468" t="n">
        <v>85.33467526</v>
      </c>
      <c r="L30" s="469" t="n">
        <f aca="false">SUM(H30:K30)</f>
        <v>89.68380192</v>
      </c>
      <c r="M30" s="471" t="n">
        <f aca="false">IF(ISERROR(F30/L30-1),"         /0",(F30/L30-1))</f>
        <v>0.839001311598277</v>
      </c>
      <c r="N30" s="467" t="n">
        <v>16.45862446</v>
      </c>
      <c r="O30" s="468" t="n">
        <v>111.77707128</v>
      </c>
      <c r="P30" s="469"/>
      <c r="Q30" s="468" t="n">
        <v>922.23645678</v>
      </c>
      <c r="R30" s="469" t="n">
        <f aca="false">SUM(N30:Q30)</f>
        <v>1050.47215252</v>
      </c>
      <c r="S30" s="470" t="n">
        <f aca="false">R30/$R$9</f>
        <v>0.000658128127701201</v>
      </c>
      <c r="T30" s="472" t="n">
        <v>53.88148878</v>
      </c>
      <c r="U30" s="468" t="n">
        <v>101.34693922</v>
      </c>
      <c r="V30" s="469"/>
      <c r="W30" s="468" t="n">
        <v>348.58234426</v>
      </c>
      <c r="X30" s="469" t="n">
        <f aca="false">SUM(T30:W30)</f>
        <v>503.81077226</v>
      </c>
      <c r="Y30" s="473" t="n">
        <f aca="false">IF(ISERROR(R30/X30-1),"         /0",IF(R30/X30&gt;5,"  *  ",(R30/X30-1)))</f>
        <v>1.08505298091937</v>
      </c>
    </row>
    <row r="31" customFormat="false" ht="19.2" hidden="false" customHeight="true" outlineLevel="0" collapsed="false">
      <c r="A31" s="466" t="s">
        <v>242</v>
      </c>
      <c r="B31" s="467" t="n">
        <v>13.44742143</v>
      </c>
      <c r="C31" s="468" t="n">
        <v>0.04835561</v>
      </c>
      <c r="D31" s="469" t="n">
        <v>0</v>
      </c>
      <c r="E31" s="468" t="n">
        <v>129.95433332</v>
      </c>
      <c r="F31" s="469" t="n">
        <f aca="false">SUM(B31:E31)</f>
        <v>143.45011036</v>
      </c>
      <c r="G31" s="470" t="n">
        <f aca="false">F31/$F$9</f>
        <v>0.000947798274426123</v>
      </c>
      <c r="H31" s="467" t="n">
        <v>22.99263637</v>
      </c>
      <c r="I31" s="468" t="n">
        <v>0</v>
      </c>
      <c r="J31" s="469" t="n">
        <v>0</v>
      </c>
      <c r="K31" s="468" t="n">
        <v>103.50198991</v>
      </c>
      <c r="L31" s="469" t="n">
        <f aca="false">SUM(H31:K31)</f>
        <v>126.49462628</v>
      </c>
      <c r="M31" s="471" t="n">
        <f aca="false">IF(ISERROR(F31/L31-1),"         /0",(F31/L31-1))</f>
        <v>0.134041141340411</v>
      </c>
      <c r="N31" s="467" t="n">
        <v>123.47833106</v>
      </c>
      <c r="O31" s="468" t="n">
        <v>12.57884519</v>
      </c>
      <c r="P31" s="469"/>
      <c r="Q31" s="468" t="n">
        <v>1172.36260468</v>
      </c>
      <c r="R31" s="469" t="n">
        <f aca="false">SUM(N31:Q31)</f>
        <v>1308.41978093</v>
      </c>
      <c r="S31" s="470" t="n">
        <f aca="false">R31/$R$9</f>
        <v>0.000819734115373689</v>
      </c>
      <c r="T31" s="472" t="n">
        <v>159.5278945</v>
      </c>
      <c r="U31" s="468" t="n">
        <v>85.6441719</v>
      </c>
      <c r="V31" s="469" t="n">
        <v>0.091237</v>
      </c>
      <c r="W31" s="468" t="n">
        <v>417.47040379</v>
      </c>
      <c r="X31" s="469" t="n">
        <f aca="false">SUM(T31:W31)</f>
        <v>662.73370719</v>
      </c>
      <c r="Y31" s="473" t="n">
        <f aca="false">IF(ISERROR(R31/X31-1),"         /0",IF(R31/X31&gt;5,"  *  ",(R31/X31-1)))</f>
        <v>0.974276797354579</v>
      </c>
    </row>
    <row r="32" customFormat="false" ht="19.2" hidden="false" customHeight="true" outlineLevel="0" collapsed="false">
      <c r="A32" s="466" t="s">
        <v>238</v>
      </c>
      <c r="B32" s="467" t="n">
        <v>94.49648244</v>
      </c>
      <c r="C32" s="468" t="n">
        <v>10.63561446</v>
      </c>
      <c r="D32" s="469" t="n">
        <v>0</v>
      </c>
      <c r="E32" s="468" t="n">
        <v>0</v>
      </c>
      <c r="F32" s="469" t="n">
        <f aca="false">SUM(B32:E32)</f>
        <v>105.1320969</v>
      </c>
      <c r="G32" s="470" t="n">
        <f aca="false">F32/$F$9</f>
        <v>0.000694624910211327</v>
      </c>
      <c r="H32" s="467" t="n">
        <v>35.10750144</v>
      </c>
      <c r="I32" s="468" t="n">
        <v>15.16912446</v>
      </c>
      <c r="J32" s="469"/>
      <c r="K32" s="468"/>
      <c r="L32" s="469" t="n">
        <f aca="false">SUM(H32:K32)</f>
        <v>50.2766259</v>
      </c>
      <c r="M32" s="471" t="n">
        <f aca="false">IF(ISERROR(F32/L32-1),"         /0",(F32/L32-1))</f>
        <v>1.09107303877367</v>
      </c>
      <c r="N32" s="467" t="n">
        <v>562.51338729</v>
      </c>
      <c r="O32" s="468" t="n">
        <v>167.9665455</v>
      </c>
      <c r="P32" s="469"/>
      <c r="Q32" s="468"/>
      <c r="R32" s="469" t="n">
        <f aca="false">SUM(N32:Q32)</f>
        <v>730.47993279</v>
      </c>
      <c r="S32" s="470" t="n">
        <f aca="false">R32/$R$9</f>
        <v>0.000457650770976748</v>
      </c>
      <c r="T32" s="472" t="n">
        <v>371.46674238</v>
      </c>
      <c r="U32" s="468" t="n">
        <v>268.58779995</v>
      </c>
      <c r="V32" s="469"/>
      <c r="W32" s="468"/>
      <c r="X32" s="469" t="n">
        <f aca="false">SUM(T32:W32)</f>
        <v>640.05454233</v>
      </c>
      <c r="Y32" s="473" t="n">
        <f aca="false">IF(ISERROR(R32/X32-1),"         /0",IF(R32/X32&gt;5,"  *  ",(R32/X32-1)))</f>
        <v>0.14127763257616</v>
      </c>
    </row>
    <row r="33" customFormat="false" ht="19.2" hidden="false" customHeight="true" outlineLevel="0" collapsed="false">
      <c r="A33" s="466" t="s">
        <v>237</v>
      </c>
      <c r="B33" s="467" t="n">
        <v>0</v>
      </c>
      <c r="C33" s="468" t="n">
        <v>97.671189</v>
      </c>
      <c r="D33" s="469" t="n">
        <v>0</v>
      </c>
      <c r="E33" s="468" t="n">
        <v>0</v>
      </c>
      <c r="F33" s="469" t="n">
        <f aca="false">SUM(B33:E33)</f>
        <v>97.671189</v>
      </c>
      <c r="G33" s="470" t="n">
        <f aca="false">F33/$F$9</f>
        <v>0.000645329474916605</v>
      </c>
      <c r="H33" s="467" t="n">
        <v>438.25051688</v>
      </c>
      <c r="I33" s="468" t="n">
        <v>0</v>
      </c>
      <c r="J33" s="469"/>
      <c r="K33" s="468"/>
      <c r="L33" s="469" t="n">
        <f aca="false">SUM(H33:K33)</f>
        <v>438.25051688</v>
      </c>
      <c r="M33" s="471" t="n">
        <f aca="false">IF(ISERROR(F33/L33-1),"         /0",(F33/L33-1))</f>
        <v>-0.777133887495804</v>
      </c>
      <c r="N33" s="467" t="n">
        <v>955.02737176</v>
      </c>
      <c r="O33" s="468" t="n">
        <v>1875.53344044</v>
      </c>
      <c r="P33" s="469"/>
      <c r="Q33" s="468" t="n">
        <v>17.59595684</v>
      </c>
      <c r="R33" s="469" t="n">
        <f aca="false">SUM(N33:Q33)</f>
        <v>2848.15676904</v>
      </c>
      <c r="S33" s="470" t="n">
        <f aca="false">R33/$R$9</f>
        <v>0.00178439007384549</v>
      </c>
      <c r="T33" s="472" t="n">
        <v>4018.84818324</v>
      </c>
      <c r="U33" s="468" t="n">
        <v>676.36054508</v>
      </c>
      <c r="V33" s="469"/>
      <c r="W33" s="468" t="n">
        <v>75.2381828</v>
      </c>
      <c r="X33" s="469" t="n">
        <f aca="false">SUM(T33:W33)</f>
        <v>4770.44691112</v>
      </c>
      <c r="Y33" s="473" t="n">
        <f aca="false">IF(ISERROR(R33/X33-1),"         /0",IF(R33/X33&gt;5,"  *  ",(R33/X33-1)))</f>
        <v>-0.402958082941685</v>
      </c>
    </row>
    <row r="34" customFormat="false" ht="19.2" hidden="false" customHeight="true" outlineLevel="0" collapsed="false">
      <c r="A34" s="466" t="s">
        <v>244</v>
      </c>
      <c r="B34" s="467" t="n">
        <v>57.196632</v>
      </c>
      <c r="C34" s="468" t="n">
        <v>33.12744</v>
      </c>
      <c r="D34" s="469" t="n">
        <v>0</v>
      </c>
      <c r="E34" s="468" t="n">
        <v>0</v>
      </c>
      <c r="F34" s="469" t="n">
        <f aca="false">SUM(B34:E34)</f>
        <v>90.324072</v>
      </c>
      <c r="G34" s="470" t="n">
        <f aca="false">F34/$F$9</f>
        <v>0.000596785874656339</v>
      </c>
      <c r="H34" s="467" t="n">
        <v>134.130824</v>
      </c>
      <c r="I34" s="468" t="n">
        <v>517.063544</v>
      </c>
      <c r="J34" s="469"/>
      <c r="K34" s="468"/>
      <c r="L34" s="469" t="n">
        <f aca="false">SUM(H34:K34)</f>
        <v>651.194368</v>
      </c>
      <c r="M34" s="471" t="n">
        <f aca="false">IF(ISERROR(F34/L34-1),"         /0",(F34/L34-1))</f>
        <v>-0.86129475861806</v>
      </c>
      <c r="N34" s="467" t="n">
        <v>723.265368</v>
      </c>
      <c r="O34" s="468" t="n">
        <v>2254.215592</v>
      </c>
      <c r="P34" s="469"/>
      <c r="Q34" s="468" t="n">
        <v>93.373752</v>
      </c>
      <c r="R34" s="469" t="n">
        <f aca="false">SUM(N34:Q34)</f>
        <v>3070.854712</v>
      </c>
      <c r="S34" s="470" t="n">
        <f aca="false">R34/$R$9</f>
        <v>0.00192391188781417</v>
      </c>
      <c r="T34" s="472" t="n">
        <v>1259.4674</v>
      </c>
      <c r="U34" s="468" t="n">
        <v>4303.801536</v>
      </c>
      <c r="V34" s="469"/>
      <c r="W34" s="468" t="n">
        <v>36.988816</v>
      </c>
      <c r="X34" s="469" t="n">
        <f aca="false">SUM(T34:W34)</f>
        <v>5600.257752</v>
      </c>
      <c r="Y34" s="473" t="n">
        <f aca="false">IF(ISERROR(R34/X34-1),"         /0",IF(R34/X34&gt;5,"  *  ",(R34/X34-1)))</f>
        <v>-0.451658325743432</v>
      </c>
    </row>
    <row r="35" customFormat="false" ht="19.2" hidden="false" customHeight="true" outlineLevel="0" collapsed="false">
      <c r="A35" s="466" t="s">
        <v>240</v>
      </c>
      <c r="B35" s="467" t="n">
        <v>35.61047576</v>
      </c>
      <c r="C35" s="468" t="n">
        <v>52.87910656</v>
      </c>
      <c r="D35" s="469" t="n">
        <v>0</v>
      </c>
      <c r="E35" s="468" t="n">
        <v>0</v>
      </c>
      <c r="F35" s="469" t="n">
        <f aca="false">SUM(B35:E35)</f>
        <v>88.48958232</v>
      </c>
      <c r="G35" s="470" t="n">
        <f aca="false">F35/$F$9</f>
        <v>0.000584665102153668</v>
      </c>
      <c r="H35" s="467" t="n">
        <v>39.38160352</v>
      </c>
      <c r="I35" s="468" t="n">
        <v>34.95186744</v>
      </c>
      <c r="J35" s="469" t="n">
        <v>11.09616156</v>
      </c>
      <c r="K35" s="468" t="n">
        <v>0</v>
      </c>
      <c r="L35" s="469" t="n">
        <f aca="false">SUM(H35:K35)</f>
        <v>85.42963252</v>
      </c>
      <c r="M35" s="471" t="n">
        <f aca="false">IF(ISERROR(F35/L35-1),"         /0",(F35/L35-1))</f>
        <v>0.0358183654750435</v>
      </c>
      <c r="N35" s="467" t="n">
        <v>561.7661162</v>
      </c>
      <c r="O35" s="468" t="n">
        <v>509.2460702</v>
      </c>
      <c r="P35" s="469" t="n">
        <v>0</v>
      </c>
      <c r="Q35" s="468" t="n">
        <v>51.29606608</v>
      </c>
      <c r="R35" s="469" t="n">
        <f aca="false">SUM(N35:Q35)</f>
        <v>1122.30825248</v>
      </c>
      <c r="S35" s="470" t="n">
        <f aca="false">R35/$R$9</f>
        <v>0.000703133945184907</v>
      </c>
      <c r="T35" s="472" t="n">
        <v>418.13098152</v>
      </c>
      <c r="U35" s="468" t="n">
        <v>925.85352404</v>
      </c>
      <c r="V35" s="469" t="n">
        <v>11.19534956</v>
      </c>
      <c r="W35" s="468" t="n">
        <v>14.32869848</v>
      </c>
      <c r="X35" s="469" t="n">
        <f aca="false">SUM(T35:W35)</f>
        <v>1369.5085536</v>
      </c>
      <c r="Y35" s="473" t="n">
        <f aca="false">IF(ISERROR(R35/X35-1),"         /0",IF(R35/X35&gt;5,"  *  ",(R35/X35-1)))</f>
        <v>-0.180502926009618</v>
      </c>
    </row>
    <row r="36" customFormat="false" ht="19.2" hidden="false" customHeight="true" outlineLevel="0" collapsed="false">
      <c r="A36" s="466" t="s">
        <v>273</v>
      </c>
      <c r="B36" s="467" t="n">
        <v>33.20195926</v>
      </c>
      <c r="C36" s="468" t="n">
        <v>0</v>
      </c>
      <c r="D36" s="469" t="n">
        <v>0</v>
      </c>
      <c r="E36" s="468" t="n">
        <v>0</v>
      </c>
      <c r="F36" s="469" t="n">
        <f aca="false">SUM(B36:E36)</f>
        <v>33.20195926</v>
      </c>
      <c r="G36" s="470" t="n">
        <f aca="false">F36/$F$9</f>
        <v>0.000219370759738149</v>
      </c>
      <c r="H36" s="467"/>
      <c r="I36" s="468"/>
      <c r="J36" s="469"/>
      <c r="K36" s="468"/>
      <c r="L36" s="469" t="n">
        <f aca="false">SUM(H36:K36)</f>
        <v>0</v>
      </c>
      <c r="M36" s="471" t="str">
        <f aca="false">IF(ISERROR(F36/L36-1),"         /0",(F36/L36-1))</f>
        <v>         /0</v>
      </c>
      <c r="N36" s="467" t="n">
        <v>33.20195926</v>
      </c>
      <c r="O36" s="468"/>
      <c r="P36" s="469" t="n">
        <v>0</v>
      </c>
      <c r="Q36" s="468" t="n">
        <v>0</v>
      </c>
      <c r="R36" s="469" t="n">
        <f aca="false">SUM(N36:Q36)</f>
        <v>33.20195926</v>
      </c>
      <c r="S36" s="470" t="n">
        <f aca="false">R36/$R$9</f>
        <v>2.08012589685278E-005</v>
      </c>
      <c r="T36" s="472"/>
      <c r="U36" s="468"/>
      <c r="V36" s="469"/>
      <c r="W36" s="468"/>
      <c r="X36" s="469" t="n">
        <f aca="false">SUM(T36:W36)</f>
        <v>0</v>
      </c>
      <c r="Y36" s="473" t="str">
        <f aca="false">IF(ISERROR(R36/X36-1),"         /0",IF(R36/X36&gt;5,"  *  ",(R36/X36-1)))</f>
        <v>         /0</v>
      </c>
    </row>
    <row r="37" customFormat="false" ht="19.2" hidden="false" customHeight="true" outlineLevel="0" collapsed="false">
      <c r="A37" s="466" t="s">
        <v>245</v>
      </c>
      <c r="B37" s="467" t="n">
        <v>32.18679516</v>
      </c>
      <c r="C37" s="468" t="n">
        <v>0.34967256</v>
      </c>
      <c r="D37" s="469" t="n">
        <v>0</v>
      </c>
      <c r="E37" s="468" t="n">
        <v>0</v>
      </c>
      <c r="F37" s="469" t="n">
        <f aca="false">SUM(B37:E37)</f>
        <v>32.53646772</v>
      </c>
      <c r="G37" s="470" t="n">
        <f aca="false">F37/$F$9</f>
        <v>0.000214973748598357</v>
      </c>
      <c r="H37" s="467" t="n">
        <v>0.98885896</v>
      </c>
      <c r="I37" s="468" t="n">
        <v>0.45401034</v>
      </c>
      <c r="J37" s="469"/>
      <c r="K37" s="468"/>
      <c r="L37" s="469" t="n">
        <f aca="false">SUM(H37:K37)</f>
        <v>1.4428693</v>
      </c>
      <c r="M37" s="471" t="n">
        <f aca="false">IF(ISERROR(F37/L37-1),"         /0",(F37/L37-1))</f>
        <v>21.5498371335505</v>
      </c>
      <c r="N37" s="467" t="n">
        <v>178.91861314</v>
      </c>
      <c r="O37" s="468" t="n">
        <v>42.74747046</v>
      </c>
      <c r="P37" s="469"/>
      <c r="Q37" s="468"/>
      <c r="R37" s="469" t="n">
        <f aca="false">SUM(N37:Q37)</f>
        <v>221.6660836</v>
      </c>
      <c r="S37" s="470" t="n">
        <f aca="false">R37/$R$9</f>
        <v>0.000138875346885265</v>
      </c>
      <c r="T37" s="472" t="n">
        <v>2.66907321</v>
      </c>
      <c r="U37" s="468" t="n">
        <v>66.75173972</v>
      </c>
      <c r="V37" s="469"/>
      <c r="W37" s="468"/>
      <c r="X37" s="469" t="n">
        <f aca="false">SUM(T37:W37)</f>
        <v>69.42081293</v>
      </c>
      <c r="Y37" s="473" t="n">
        <f aca="false">IF(ISERROR(R37/X37-1),"         /0",IF(R37/X37&gt;5,"  *  ",(R37/X37-1)))</f>
        <v>2.19307818857603</v>
      </c>
    </row>
    <row r="38" customFormat="false" ht="19.2" hidden="false" customHeight="true" outlineLevel="0" collapsed="false">
      <c r="A38" s="466" t="s">
        <v>207</v>
      </c>
      <c r="B38" s="467" t="n">
        <v>1749.82430656</v>
      </c>
      <c r="C38" s="468" t="n">
        <v>197.97836391</v>
      </c>
      <c r="D38" s="469" t="n">
        <v>34.8945</v>
      </c>
      <c r="E38" s="468" t="n">
        <v>100.76582361</v>
      </c>
      <c r="F38" s="469" t="n">
        <f aca="false">SUM(B38:E38)</f>
        <v>2083.46299408</v>
      </c>
      <c r="G38" s="470" t="n">
        <f aca="false">F38/$F$9</f>
        <v>0.0137657797938533</v>
      </c>
      <c r="H38" s="467" t="n">
        <v>1500.969833</v>
      </c>
      <c r="I38" s="468" t="n">
        <v>1843.40018444</v>
      </c>
      <c r="J38" s="469" t="n">
        <v>25.6095</v>
      </c>
      <c r="K38" s="468" t="n">
        <v>126.78089498</v>
      </c>
      <c r="L38" s="469" t="n">
        <f aca="false">SUM(H38:K38)</f>
        <v>3496.76041242</v>
      </c>
      <c r="M38" s="471" t="n">
        <f aca="false">IF(ISERROR(F38/L38-1),"         /0",(F38/L38-1))</f>
        <v>-0.404173363814165</v>
      </c>
      <c r="N38" s="467" t="n">
        <v>20260.52614064</v>
      </c>
      <c r="O38" s="468" t="n">
        <v>2575.29514599</v>
      </c>
      <c r="P38" s="469" t="n">
        <v>594.4388753</v>
      </c>
      <c r="Q38" s="468" t="n">
        <v>1788.93121629</v>
      </c>
      <c r="R38" s="469" t="n">
        <f aca="false">SUM(N38:Q38)</f>
        <v>25219.19137822</v>
      </c>
      <c r="S38" s="470" t="n">
        <f aca="false">R38/$R$9</f>
        <v>0.0157999992327928</v>
      </c>
      <c r="T38" s="472" t="n">
        <v>15096.30049802</v>
      </c>
      <c r="U38" s="468" t="n">
        <v>6077.09087508</v>
      </c>
      <c r="V38" s="469" t="n">
        <v>145.71420738</v>
      </c>
      <c r="W38" s="468" t="n">
        <v>1650.93319837</v>
      </c>
      <c r="X38" s="469" t="n">
        <f aca="false">SUM(T38:W38)</f>
        <v>22970.03877885</v>
      </c>
      <c r="Y38" s="473" t="n">
        <f aca="false">IF(ISERROR(R38/X38-1),"         /0",IF(R38/X38&gt;5,"  *  ",(R38/X38-1)))</f>
        <v>0.097916795919428</v>
      </c>
    </row>
    <row r="39" s="458" customFormat="true" ht="19.2" hidden="false" customHeight="true" outlineLevel="0" collapsed="false">
      <c r="A39" s="451" t="s">
        <v>246</v>
      </c>
      <c r="B39" s="452" t="n">
        <f aca="false">SUM(B40:B48)</f>
        <v>31228.23788812</v>
      </c>
      <c r="C39" s="453" t="n">
        <f aca="false">SUM(C40:C48)</f>
        <v>14485.09209371</v>
      </c>
      <c r="D39" s="454" t="n">
        <f aca="false">SUM(D40:D48)</f>
        <v>0</v>
      </c>
      <c r="E39" s="453" t="n">
        <f aca="false">SUM(E40:E48)</f>
        <v>0</v>
      </c>
      <c r="F39" s="454" t="n">
        <f aca="false">SUM(B39:E39)</f>
        <v>45713.32998183</v>
      </c>
      <c r="G39" s="455" t="n">
        <f aca="false">F39/$F$9</f>
        <v>0.302035426576652</v>
      </c>
      <c r="H39" s="452" t="n">
        <f aca="false">SUM(H40:H48)</f>
        <v>29732.259729</v>
      </c>
      <c r="I39" s="499" t="n">
        <f aca="false">SUM(I40:I48)</f>
        <v>13420.75060144</v>
      </c>
      <c r="J39" s="454" t="n">
        <f aca="false">SUM(J40:J48)</f>
        <v>0</v>
      </c>
      <c r="K39" s="453" t="n">
        <f aca="false">SUM(K40:K48)</f>
        <v>44.5894183</v>
      </c>
      <c r="L39" s="454" t="n">
        <f aca="false">SUM(H39:K39)</f>
        <v>43197.59974874</v>
      </c>
      <c r="M39" s="456" t="n">
        <f aca="false">IF(ISERROR(F39/L39-1),"         /0",(F39/L39-1))</f>
        <v>0.0582377319046152</v>
      </c>
      <c r="N39" s="452" t="n">
        <f aca="false">SUM(N40:N48)</f>
        <v>316345.30290279</v>
      </c>
      <c r="O39" s="453" t="n">
        <f aca="false">SUM(O40:O48)</f>
        <v>141417.20453028</v>
      </c>
      <c r="P39" s="454" t="n">
        <f aca="false">SUM(P40:P48)</f>
        <v>3990.24134884</v>
      </c>
      <c r="Q39" s="453" t="n">
        <f aca="false">SUM(Q40:Q48)</f>
        <v>454.26053962</v>
      </c>
      <c r="R39" s="454" t="n">
        <f aca="false">SUM(N39:Q39)</f>
        <v>462207.00932153</v>
      </c>
      <c r="S39" s="455" t="n">
        <f aca="false">R39/$R$9</f>
        <v>0.28957591395966</v>
      </c>
      <c r="T39" s="452" t="n">
        <f aca="false">SUM(T40:T48)</f>
        <v>324740.48900048</v>
      </c>
      <c r="U39" s="453" t="n">
        <f aca="false">SUM(U40:U48)</f>
        <v>129043.83904597</v>
      </c>
      <c r="V39" s="454" t="n">
        <f aca="false">SUM(V40:V48)</f>
        <v>7969.57840716</v>
      </c>
      <c r="W39" s="453" t="n">
        <f aca="false">SUM(W40:W48)</f>
        <v>1917.51813872</v>
      </c>
      <c r="X39" s="454" t="n">
        <f aca="false">SUM(T39:W39)</f>
        <v>463671.42459233</v>
      </c>
      <c r="Y39" s="457" t="n">
        <f aca="false">IF(ISERROR(R39/X39-1),"         /0",IF(R39/X39&gt;5,"  *  ",(R39/X39-1)))</f>
        <v>-0.00315830390472638</v>
      </c>
    </row>
    <row r="40" customFormat="false" ht="19.2" hidden="false" customHeight="true" outlineLevel="0" collapsed="false">
      <c r="A40" s="466" t="s">
        <v>274</v>
      </c>
      <c r="B40" s="467" t="n">
        <v>13312.40830328</v>
      </c>
      <c r="C40" s="468" t="n">
        <v>2174.18014008</v>
      </c>
      <c r="D40" s="469" t="n">
        <v>0</v>
      </c>
      <c r="E40" s="468" t="n">
        <v>0</v>
      </c>
      <c r="F40" s="469" t="n">
        <f aca="false">SUM(B40:E40)</f>
        <v>15486.58844336</v>
      </c>
      <c r="G40" s="470" t="n">
        <f aca="false">F40/$F$9</f>
        <v>0.102322415552892</v>
      </c>
      <c r="H40" s="467" t="n">
        <v>6381.35977586</v>
      </c>
      <c r="I40" s="500" t="n">
        <v>1134.52776524</v>
      </c>
      <c r="J40" s="469"/>
      <c r="K40" s="468"/>
      <c r="L40" s="469" t="n">
        <f aca="false">SUM(H40:K40)</f>
        <v>7515.8875411</v>
      </c>
      <c r="M40" s="471" t="n">
        <f aca="false">IF(ISERROR(F40/L40-1),"         /0",(F40/L40-1))</f>
        <v>1.0605135931948</v>
      </c>
      <c r="N40" s="467" t="n">
        <v>118003.34443838</v>
      </c>
      <c r="O40" s="468" t="n">
        <v>22461.96268184</v>
      </c>
      <c r="P40" s="469" t="n">
        <v>3990.24134884</v>
      </c>
      <c r="Q40" s="468" t="n">
        <v>100.91210462</v>
      </c>
      <c r="R40" s="469" t="n">
        <f aca="false">SUM(N40:Q40)</f>
        <v>144556.46057368</v>
      </c>
      <c r="S40" s="470" t="n">
        <f aca="false">R40/$R$9</f>
        <v>0.0905656304322234</v>
      </c>
      <c r="T40" s="467" t="n">
        <v>90912.6040631</v>
      </c>
      <c r="U40" s="468" t="n">
        <v>13833.07267554</v>
      </c>
      <c r="V40" s="469" t="n">
        <v>6791.42833354</v>
      </c>
      <c r="W40" s="468" t="n">
        <v>111.25566222</v>
      </c>
      <c r="X40" s="462" t="n">
        <f aca="false">SUM(T40:W40)</f>
        <v>111648.3607344</v>
      </c>
      <c r="Y40" s="473" t="n">
        <f aca="false">IF(ISERROR(R40/X40-1),"         /0",IF(R40/X40&gt;5,"  *  ",(R40/X40-1)))</f>
        <v>0.294747720636624</v>
      </c>
    </row>
    <row r="41" customFormat="false" ht="19.2" hidden="false" customHeight="true" outlineLevel="0" collapsed="false">
      <c r="A41" s="466" t="s">
        <v>275</v>
      </c>
      <c r="B41" s="467" t="n">
        <v>11355.4407364</v>
      </c>
      <c r="C41" s="468" t="n">
        <v>0</v>
      </c>
      <c r="D41" s="469" t="n">
        <v>0</v>
      </c>
      <c r="E41" s="468" t="n">
        <v>0</v>
      </c>
      <c r="F41" s="469" t="n">
        <f aca="false">SUM(B41:E41)</f>
        <v>11355.4407364</v>
      </c>
      <c r="G41" s="470" t="n">
        <f aca="false">F41/$F$9</f>
        <v>0.0750272489041536</v>
      </c>
      <c r="H41" s="467" t="n">
        <v>17732.40565162</v>
      </c>
      <c r="I41" s="500"/>
      <c r="J41" s="469"/>
      <c r="K41" s="468"/>
      <c r="L41" s="462" t="n">
        <f aca="false">SUM(H41:K41)</f>
        <v>17732.40565162</v>
      </c>
      <c r="M41" s="471" t="n">
        <f aca="false">IF(ISERROR(F41/L41-1),"         /0",(F41/L41-1))</f>
        <v>-0.359622097559979</v>
      </c>
      <c r="N41" s="467" t="n">
        <v>126262.26434638</v>
      </c>
      <c r="O41" s="468" t="n">
        <v>1809.46667922</v>
      </c>
      <c r="P41" s="469"/>
      <c r="Q41" s="468"/>
      <c r="R41" s="469" t="n">
        <f aca="false">SUM(N41:Q41)</f>
        <v>128071.7310256</v>
      </c>
      <c r="S41" s="470" t="n">
        <f aca="false">R41/$R$9</f>
        <v>0.0802378324348062</v>
      </c>
      <c r="T41" s="467" t="n">
        <v>169978.36819462</v>
      </c>
      <c r="U41" s="468" t="n">
        <v>1579.2615852</v>
      </c>
      <c r="V41" s="469" t="n">
        <v>1174.78247312</v>
      </c>
      <c r="W41" s="468"/>
      <c r="X41" s="462" t="n">
        <f aca="false">SUM(T41:W41)</f>
        <v>172732.41225294</v>
      </c>
      <c r="Y41" s="473" t="n">
        <f aca="false">IF(ISERROR(R41/X41-1),"         /0",IF(R41/X41&gt;5,"  *  ",(R41/X41-1)))</f>
        <v>-0.258554145367584</v>
      </c>
    </row>
    <row r="42" customFormat="false" ht="19.2" hidden="false" customHeight="true" outlineLevel="0" collapsed="false">
      <c r="A42" s="466" t="s">
        <v>247</v>
      </c>
      <c r="B42" s="467" t="n">
        <v>2435.86371993</v>
      </c>
      <c r="C42" s="468" t="n">
        <v>5643.34816954</v>
      </c>
      <c r="D42" s="469" t="n">
        <v>0</v>
      </c>
      <c r="E42" s="468" t="n">
        <v>0</v>
      </c>
      <c r="F42" s="469" t="n">
        <f aca="false">SUM(B42:E42)</f>
        <v>8079.21188947</v>
      </c>
      <c r="G42" s="470" t="n">
        <f aca="false">F42/$F$9</f>
        <v>0.0533806705923449</v>
      </c>
      <c r="H42" s="467" t="n">
        <v>1588.25052645</v>
      </c>
      <c r="I42" s="500" t="n">
        <v>5410.05291228</v>
      </c>
      <c r="J42" s="469"/>
      <c r="K42" s="468"/>
      <c r="L42" s="469" t="n">
        <f aca="false">SUM(H42:K42)</f>
        <v>6998.30343873</v>
      </c>
      <c r="M42" s="471" t="n">
        <f aca="false">IF(ISERROR(F42/L42-1),"         /0",(F42/L42-1))</f>
        <v>0.154452927084876</v>
      </c>
      <c r="N42" s="467" t="n">
        <v>21467.76659411</v>
      </c>
      <c r="O42" s="468" t="n">
        <v>54617.73575935</v>
      </c>
      <c r="P42" s="469"/>
      <c r="Q42" s="468"/>
      <c r="R42" s="469" t="n">
        <f aca="false">SUM(N42:Q42)</f>
        <v>76085.50235346</v>
      </c>
      <c r="S42" s="470" t="n">
        <f aca="false">R42/$R$9</f>
        <v>0.0476680977110763</v>
      </c>
      <c r="T42" s="467" t="n">
        <v>21286.91095669</v>
      </c>
      <c r="U42" s="468" t="n">
        <v>56724.85575956</v>
      </c>
      <c r="V42" s="469"/>
      <c r="W42" s="468"/>
      <c r="X42" s="462" t="n">
        <f aca="false">SUM(T42:W42)</f>
        <v>78011.76671625</v>
      </c>
      <c r="Y42" s="473" t="n">
        <f aca="false">IF(ISERROR(R42/X42-1),"         /0",IF(R42/X42&gt;5,"  *  ",(R42/X42-1)))</f>
        <v>-0.0246919720430937</v>
      </c>
    </row>
    <row r="43" customFormat="false" ht="19.2" hidden="false" customHeight="true" outlineLevel="0" collapsed="false">
      <c r="A43" s="466" t="s">
        <v>248</v>
      </c>
      <c r="B43" s="467" t="n">
        <v>933.9879296</v>
      </c>
      <c r="C43" s="468" t="n">
        <v>2614.8190833</v>
      </c>
      <c r="D43" s="469" t="n">
        <v>0</v>
      </c>
      <c r="E43" s="468" t="n">
        <v>0</v>
      </c>
      <c r="F43" s="469" t="n">
        <f aca="false">SUM(B43:E43)</f>
        <v>3548.8070129</v>
      </c>
      <c r="G43" s="470" t="n">
        <f aca="false">F43/$F$9</f>
        <v>0.0234475467091439</v>
      </c>
      <c r="H43" s="467" t="n">
        <v>1239.3441172</v>
      </c>
      <c r="I43" s="500" t="n">
        <v>2993.5792491</v>
      </c>
      <c r="J43" s="469"/>
      <c r="K43" s="468" t="n">
        <v>44.5894183</v>
      </c>
      <c r="L43" s="469" t="n">
        <f aca="false">SUM(H43:K43)</f>
        <v>4277.5127846</v>
      </c>
      <c r="M43" s="471" t="n">
        <f aca="false">IF(ISERROR(F43/L43-1),"         /0",(F43/L43-1))</f>
        <v>-0.170357356808729</v>
      </c>
      <c r="N43" s="467" t="n">
        <v>18329.2677721</v>
      </c>
      <c r="O43" s="468" t="n">
        <v>25049.9935335</v>
      </c>
      <c r="P43" s="469"/>
      <c r="Q43" s="468" t="n">
        <v>353.2259768</v>
      </c>
      <c r="R43" s="469" t="n">
        <f aca="false">SUM(N43:Q43)</f>
        <v>43732.4872824</v>
      </c>
      <c r="S43" s="470" t="n">
        <f aca="false">R43/$R$9</f>
        <v>0.0273987081959648</v>
      </c>
      <c r="T43" s="467" t="n">
        <v>5529.9147771</v>
      </c>
      <c r="U43" s="468" t="n">
        <v>19546.103638</v>
      </c>
      <c r="V43" s="469"/>
      <c r="W43" s="468" t="n">
        <v>1806.203113</v>
      </c>
      <c r="X43" s="462" t="n">
        <f aca="false">SUM(T43:W43)</f>
        <v>26882.2215281</v>
      </c>
      <c r="Y43" s="473" t="n">
        <f aca="false">IF(ISERROR(R43/X43-1),"         /0",IF(R43/X43&gt;5,"  *  ",(R43/X43-1)))</f>
        <v>0.62681820163882</v>
      </c>
    </row>
    <row r="44" customFormat="false" ht="19.2" hidden="false" customHeight="true" outlineLevel="0" collapsed="false">
      <c r="A44" s="466" t="s">
        <v>249</v>
      </c>
      <c r="B44" s="467" t="n">
        <v>28.24432578</v>
      </c>
      <c r="C44" s="468" t="n">
        <v>2002.23480798</v>
      </c>
      <c r="D44" s="469" t="n">
        <v>0</v>
      </c>
      <c r="E44" s="468" t="n">
        <v>0</v>
      </c>
      <c r="F44" s="469" t="n">
        <f aca="false">SUM(B44:E44)</f>
        <v>2030.47913376</v>
      </c>
      <c r="G44" s="470" t="n">
        <f aca="false">F44/$F$9</f>
        <v>0.0134157067875816</v>
      </c>
      <c r="H44" s="467" t="n">
        <v>112.06954242</v>
      </c>
      <c r="I44" s="500" t="n">
        <v>2144.27774418</v>
      </c>
      <c r="J44" s="469"/>
      <c r="K44" s="468"/>
      <c r="L44" s="469" t="n">
        <f aca="false">SUM(H44:K44)</f>
        <v>2256.3472866</v>
      </c>
      <c r="M44" s="471" t="n">
        <f aca="false">IF(ISERROR(F44/L44-1),"         /0",(F44/L44-1))</f>
        <v>-0.100103452239549</v>
      </c>
      <c r="N44" s="467" t="n">
        <v>701.6990211</v>
      </c>
      <c r="O44" s="468" t="n">
        <v>21076.3879326</v>
      </c>
      <c r="P44" s="469"/>
      <c r="Q44" s="468"/>
      <c r="R44" s="469" t="n">
        <f aca="false">SUM(N44:Q44)</f>
        <v>21778.0869537</v>
      </c>
      <c r="S44" s="470" t="n">
        <f aca="false">R44/$R$9</f>
        <v>0.0136441233186138</v>
      </c>
      <c r="T44" s="467" t="n">
        <v>1044.88443774</v>
      </c>
      <c r="U44" s="468" t="n">
        <v>21060.2643735</v>
      </c>
      <c r="V44" s="469"/>
      <c r="W44" s="468"/>
      <c r="X44" s="462" t="n">
        <f aca="false">SUM(T44:W44)</f>
        <v>22105.14881124</v>
      </c>
      <c r="Y44" s="473" t="n">
        <f aca="false">IF(ISERROR(R44/X44-1),"         /0",IF(R44/X44&gt;5,"  *  ",(R44/X44-1)))</f>
        <v>-0.0147957319958729</v>
      </c>
    </row>
    <row r="45" customFormat="false" ht="19.2" hidden="false" customHeight="true" outlineLevel="0" collapsed="false">
      <c r="A45" s="466" t="s">
        <v>250</v>
      </c>
      <c r="B45" s="467" t="n">
        <v>78.24519176</v>
      </c>
      <c r="C45" s="468" t="n">
        <v>1044.77088166</v>
      </c>
      <c r="D45" s="469" t="n">
        <v>0</v>
      </c>
      <c r="E45" s="468" t="n">
        <v>0</v>
      </c>
      <c r="F45" s="469" t="n">
        <f aca="false">SUM(B45:E45)</f>
        <v>1123.01607342</v>
      </c>
      <c r="G45" s="470" t="n">
        <f aca="false">F45/$F$9</f>
        <v>0.00741995034977035</v>
      </c>
      <c r="H45" s="467" t="n">
        <v>58.87124626</v>
      </c>
      <c r="I45" s="500" t="n">
        <v>1000.09584074</v>
      </c>
      <c r="J45" s="469"/>
      <c r="K45" s="468"/>
      <c r="L45" s="469" t="n">
        <f aca="false">SUM(H45:K45)</f>
        <v>1058.967087</v>
      </c>
      <c r="M45" s="471" t="n">
        <f aca="false">IF(ISERROR(F45/L45-1),"         /0",(F45/L45-1))</f>
        <v>0.0604825090470449</v>
      </c>
      <c r="N45" s="467" t="n">
        <v>803.4439069</v>
      </c>
      <c r="O45" s="468" t="n">
        <v>9260.81407716</v>
      </c>
      <c r="P45" s="469"/>
      <c r="Q45" s="468"/>
      <c r="R45" s="469" t="n">
        <f aca="false">SUM(N45:Q45)</f>
        <v>10064.25798406</v>
      </c>
      <c r="S45" s="470" t="n">
        <f aca="false">R45/$R$9</f>
        <v>0.00630532779746883</v>
      </c>
      <c r="T45" s="467" t="n">
        <v>857.04373678</v>
      </c>
      <c r="U45" s="468" t="n">
        <v>6733.7873344</v>
      </c>
      <c r="V45" s="469"/>
      <c r="W45" s="468"/>
      <c r="X45" s="462" t="n">
        <f aca="false">SUM(T45:W45)</f>
        <v>7590.83107118</v>
      </c>
      <c r="Y45" s="473" t="n">
        <f aca="false">IF(ISERROR(R45/X45-1),"         /0",IF(R45/X45&gt;5,"  *  ",(R45/X45-1)))</f>
        <v>0.325844020198371</v>
      </c>
    </row>
    <row r="46" customFormat="false" ht="19.2" hidden="false" customHeight="true" outlineLevel="0" collapsed="false">
      <c r="A46" s="466" t="s">
        <v>252</v>
      </c>
      <c r="B46" s="467" t="n">
        <v>92.07776319</v>
      </c>
      <c r="C46" s="468" t="n">
        <v>468.31976562</v>
      </c>
      <c r="D46" s="469" t="n">
        <v>0</v>
      </c>
      <c r="E46" s="468" t="n">
        <v>0</v>
      </c>
      <c r="F46" s="469" t="n">
        <f aca="false">SUM(B46:E46)</f>
        <v>560.39752881</v>
      </c>
      <c r="G46" s="470" t="n">
        <f aca="false">F46/$F$9</f>
        <v>0.00370263786807715</v>
      </c>
      <c r="H46" s="467" t="n">
        <v>35.82989319</v>
      </c>
      <c r="I46" s="500" t="n">
        <v>304.67060556</v>
      </c>
      <c r="J46" s="469"/>
      <c r="K46" s="468"/>
      <c r="L46" s="469" t="n">
        <f aca="false">SUM(H46:K46)</f>
        <v>340.50049875</v>
      </c>
      <c r="M46" s="471" t="s">
        <v>174</v>
      </c>
      <c r="N46" s="467" t="n">
        <v>721.34679111</v>
      </c>
      <c r="O46" s="468" t="n">
        <v>2308.11527463</v>
      </c>
      <c r="P46" s="469"/>
      <c r="Q46" s="468"/>
      <c r="R46" s="469" t="n">
        <f aca="false">SUM(N46:Q46)</f>
        <v>3029.46206574</v>
      </c>
      <c r="S46" s="470" t="n">
        <f aca="false">R46/$R$9</f>
        <v>0.00189797910633268</v>
      </c>
      <c r="T46" s="467" t="n">
        <v>1077.40384362</v>
      </c>
      <c r="U46" s="468" t="n">
        <v>3231.11067969</v>
      </c>
      <c r="V46" s="469"/>
      <c r="W46" s="468"/>
      <c r="X46" s="462" t="n">
        <f aca="false">SUM(T46:W46)</f>
        <v>4308.51452331</v>
      </c>
      <c r="Y46" s="473" t="n">
        <f aca="false">IF(ISERROR(R46/X46-1),"         /0",IF(R46/X46&gt;5,"  *  ",(R46/X46-1)))</f>
        <v>-0.296866228638675</v>
      </c>
    </row>
    <row r="47" customFormat="false" ht="19.2" hidden="false" customHeight="true" outlineLevel="0" collapsed="false">
      <c r="A47" s="466" t="s">
        <v>251</v>
      </c>
      <c r="B47" s="467" t="n">
        <v>2.94003018</v>
      </c>
      <c r="C47" s="468" t="n">
        <v>537.41924553</v>
      </c>
      <c r="D47" s="469" t="n">
        <v>0</v>
      </c>
      <c r="E47" s="468" t="n">
        <v>0</v>
      </c>
      <c r="F47" s="469" t="n">
        <f aca="false">SUM(B47:E47)</f>
        <v>540.35927571</v>
      </c>
      <c r="G47" s="470" t="n">
        <f aca="false">F47/$F$9</f>
        <v>0.00357024186180687</v>
      </c>
      <c r="H47" s="467" t="n">
        <v>0</v>
      </c>
      <c r="I47" s="500" t="n">
        <v>433.54648434</v>
      </c>
      <c r="J47" s="469"/>
      <c r="K47" s="468"/>
      <c r="L47" s="469" t="n">
        <f aca="false">SUM(H47:K47)</f>
        <v>433.54648434</v>
      </c>
      <c r="M47" s="471" t="n">
        <f aca="false">IF(ISERROR(F47/L47-1),"         /0",(F47/L47-1))</f>
        <v>0.246369870886173</v>
      </c>
      <c r="N47" s="467" t="n">
        <v>461.46016071</v>
      </c>
      <c r="O47" s="468" t="n">
        <v>4832.72859198</v>
      </c>
      <c r="P47" s="469"/>
      <c r="Q47" s="468"/>
      <c r="R47" s="469" t="n">
        <f aca="false">SUM(N47:Q47)</f>
        <v>5294.18875269</v>
      </c>
      <c r="S47" s="470" t="n">
        <f aca="false">R47/$R$9</f>
        <v>0.00331684616593232</v>
      </c>
      <c r="T47" s="467" t="n">
        <v>2591.20473483</v>
      </c>
      <c r="U47" s="468" t="n">
        <v>6335.38300008</v>
      </c>
      <c r="V47" s="469"/>
      <c r="W47" s="468"/>
      <c r="X47" s="462" t="n">
        <f aca="false">SUM(T47:W47)</f>
        <v>8926.58773491</v>
      </c>
      <c r="Y47" s="473" t="n">
        <f aca="false">IF(ISERROR(R47/X47-1),"         /0",IF(R47/X47&gt;5,"  *  ",(R47/X47-1)))</f>
        <v>-0.406919092725035</v>
      </c>
    </row>
    <row r="48" customFormat="false" ht="19.2" hidden="false" customHeight="true" outlineLevel="0" collapsed="false">
      <c r="A48" s="466" t="s">
        <v>207</v>
      </c>
      <c r="B48" s="467" t="n">
        <v>2989.029888</v>
      </c>
      <c r="C48" s="468" t="n">
        <v>0</v>
      </c>
      <c r="D48" s="469" t="n">
        <v>0</v>
      </c>
      <c r="E48" s="468" t="n">
        <v>0</v>
      </c>
      <c r="F48" s="469" t="n">
        <f aca="false">SUM(B48:E48)</f>
        <v>2989.029888</v>
      </c>
      <c r="G48" s="470" t="n">
        <f aca="false">F48/$F$9</f>
        <v>0.0197490079508818</v>
      </c>
      <c r="H48" s="467" t="n">
        <v>2584.128976</v>
      </c>
      <c r="I48" s="500"/>
      <c r="J48" s="469"/>
      <c r="K48" s="468"/>
      <c r="L48" s="469" t="n">
        <f aca="false">SUM(H48:K48)</f>
        <v>2584.128976</v>
      </c>
      <c r="M48" s="471" t="n">
        <f aca="false">IF(ISERROR(F48/L48-1),"         /0",(F48/L48-1))</f>
        <v>0.1566875785847</v>
      </c>
      <c r="N48" s="467" t="n">
        <v>29594.709872</v>
      </c>
      <c r="O48" s="468"/>
      <c r="P48" s="469" t="n">
        <v>0</v>
      </c>
      <c r="Q48" s="468" t="n">
        <v>0.1224582</v>
      </c>
      <c r="R48" s="469" t="n">
        <f aca="false">SUM(N48:Q48)</f>
        <v>29594.8323302</v>
      </c>
      <c r="S48" s="470" t="n">
        <f aca="false">R48/$R$9</f>
        <v>0.0185413687972416</v>
      </c>
      <c r="T48" s="467" t="n">
        <v>31462.154256</v>
      </c>
      <c r="U48" s="468"/>
      <c r="V48" s="469" t="n">
        <v>3.3676005</v>
      </c>
      <c r="W48" s="468" t="n">
        <v>0.0593635</v>
      </c>
      <c r="X48" s="462" t="n">
        <f aca="false">SUM(T48:W48)</f>
        <v>31465.58122</v>
      </c>
      <c r="Y48" s="473" t="n">
        <f aca="false">IF(ISERROR(R48/X48-1),"         /0",IF(R48/X48&gt;5,"  *  ",(R48/X48-1)))</f>
        <v>-0.0594538164326333</v>
      </c>
    </row>
    <row r="49" s="458" customFormat="true" ht="19.2" hidden="false" customHeight="true" outlineLevel="0" collapsed="false">
      <c r="A49" s="451" t="s">
        <v>253</v>
      </c>
      <c r="B49" s="452" t="n">
        <f aca="false">SUM(B50:B56)</f>
        <v>4002.93387248</v>
      </c>
      <c r="C49" s="453" t="n">
        <f aca="false">SUM(C50:C56)</f>
        <v>3016.62742935</v>
      </c>
      <c r="D49" s="454" t="n">
        <f aca="false">SUM(D50:D56)</f>
        <v>0.2338888</v>
      </c>
      <c r="E49" s="453" t="n">
        <f aca="false">SUM(E50:E56)</f>
        <v>304.63632</v>
      </c>
      <c r="F49" s="454" t="n">
        <f aca="false">SUM(B49:E49)</f>
        <v>7324.43151063</v>
      </c>
      <c r="G49" s="455" t="n">
        <f aca="false">F49/$F$9</f>
        <v>0.0483937135322218</v>
      </c>
      <c r="H49" s="452" t="n">
        <f aca="false">SUM(H50:H56)</f>
        <v>4460.16363039</v>
      </c>
      <c r="I49" s="453" t="n">
        <f aca="false">SUM(I50:I56)</f>
        <v>3223.4253866</v>
      </c>
      <c r="J49" s="454" t="n">
        <f aca="false">SUM(J50:J56)</f>
        <v>1.10538353</v>
      </c>
      <c r="K49" s="453" t="n">
        <f aca="false">SUM(K50:K56)</f>
        <v>0.6732757</v>
      </c>
      <c r="L49" s="454" t="n">
        <f aca="false">SUM(H49:K49)</f>
        <v>7685.36767622</v>
      </c>
      <c r="M49" s="456" t="n">
        <f aca="false">IF(ISERROR(F49/L49-1),"         /0",(F49/L49-1))</f>
        <v>-0.0469640726112305</v>
      </c>
      <c r="N49" s="452" t="n">
        <f aca="false">SUM(N50:N56)</f>
        <v>41436.07438415</v>
      </c>
      <c r="O49" s="453" t="n">
        <f aca="false">SUM(O50:O56)</f>
        <v>32111.42689991</v>
      </c>
      <c r="P49" s="454" t="n">
        <f aca="false">SUM(P50:P56)</f>
        <v>825.87995326</v>
      </c>
      <c r="Q49" s="453" t="n">
        <f aca="false">SUM(Q50:Q56)</f>
        <v>2669.16366134</v>
      </c>
      <c r="R49" s="454" t="n">
        <f aca="false">SUM(N49:Q49)</f>
        <v>77042.54489866</v>
      </c>
      <c r="S49" s="455" t="n">
        <f aca="false">R49/$R$9</f>
        <v>0.0482676915383775</v>
      </c>
      <c r="T49" s="452" t="n">
        <f aca="false">SUM(T50:T56)</f>
        <v>46355.81484771</v>
      </c>
      <c r="U49" s="453" t="n">
        <f aca="false">SUM(U50:U56)</f>
        <v>29379.97852008</v>
      </c>
      <c r="V49" s="454" t="n">
        <f aca="false">SUM(V50:V56)</f>
        <v>22.78471186</v>
      </c>
      <c r="W49" s="453" t="n">
        <f aca="false">SUM(W50:W56)</f>
        <v>511.73463502</v>
      </c>
      <c r="X49" s="454" t="n">
        <f aca="false">SUM(T49:W49)</f>
        <v>76270.31271467</v>
      </c>
      <c r="Y49" s="457" t="n">
        <f aca="false">IF(ISERROR(R49/X49-1),"         /0",IF(R49/X49&gt;5,"  *  ",(R49/X49-1)))</f>
        <v>0.0101249379542858</v>
      </c>
    </row>
    <row r="50" s="475" customFormat="true" ht="19.2" hidden="false" customHeight="true" outlineLevel="0" collapsed="false">
      <c r="A50" s="459" t="s">
        <v>254</v>
      </c>
      <c r="B50" s="460" t="n">
        <v>2189.0399235</v>
      </c>
      <c r="C50" s="461" t="n">
        <v>2203.864749</v>
      </c>
      <c r="D50" s="462" t="n">
        <v>0</v>
      </c>
      <c r="E50" s="461" t="n">
        <v>0</v>
      </c>
      <c r="F50" s="462" t="n">
        <f aca="false">SUM(B50:E50)</f>
        <v>4392.9046725</v>
      </c>
      <c r="G50" s="463" t="n">
        <f aca="false">F50/$F$9</f>
        <v>0.0290246376100031</v>
      </c>
      <c r="H50" s="460" t="n">
        <v>2109.8183805</v>
      </c>
      <c r="I50" s="461" t="n">
        <v>1651.360494</v>
      </c>
      <c r="J50" s="462"/>
      <c r="K50" s="461"/>
      <c r="L50" s="462" t="n">
        <f aca="false">SUM(H50:K50)</f>
        <v>3761.1788745</v>
      </c>
      <c r="M50" s="464" t="n">
        <f aca="false">IF(ISERROR(F50/L50-1),"         /0",(F50/L50-1))</f>
        <v>0.167959519894937</v>
      </c>
      <c r="N50" s="460" t="n">
        <v>23299.5535365</v>
      </c>
      <c r="O50" s="461" t="n">
        <v>20610.48368175</v>
      </c>
      <c r="P50" s="462"/>
      <c r="Q50" s="461"/>
      <c r="R50" s="462" t="n">
        <f aca="false">SUM(N50:Q50)</f>
        <v>43910.03721825</v>
      </c>
      <c r="S50" s="463" t="n">
        <f aca="false">R50/$R$9</f>
        <v>0.0275099444686962</v>
      </c>
      <c r="T50" s="474" t="n">
        <v>28276.94922</v>
      </c>
      <c r="U50" s="461" t="n">
        <v>17499.2379165</v>
      </c>
      <c r="V50" s="462"/>
      <c r="W50" s="461"/>
      <c r="X50" s="462" t="n">
        <f aca="false">SUM(T50:W50)</f>
        <v>45776.1871365</v>
      </c>
      <c r="Y50" s="465" t="n">
        <f aca="false">IF(ISERROR(R50/X50-1),"         /0",IF(R50/X50&gt;5,"  *  ",(R50/X50-1)))</f>
        <v>-0.0407668273612508</v>
      </c>
    </row>
    <row r="51" s="475" customFormat="true" ht="19.2" hidden="false" customHeight="true" outlineLevel="0" collapsed="false">
      <c r="A51" s="459" t="s">
        <v>255</v>
      </c>
      <c r="B51" s="460" t="n">
        <v>562.18341896</v>
      </c>
      <c r="C51" s="461" t="n">
        <v>568.27282704</v>
      </c>
      <c r="D51" s="462" t="n">
        <v>0.2338888</v>
      </c>
      <c r="E51" s="461" t="n">
        <v>294.2170208</v>
      </c>
      <c r="F51" s="462" t="n">
        <f aca="false">SUM(B51:E51)</f>
        <v>1424.9071556</v>
      </c>
      <c r="G51" s="463" t="n">
        <f aca="false">F51/$F$9</f>
        <v>0.00941459396514831</v>
      </c>
      <c r="H51" s="460" t="n">
        <v>1480.35539976</v>
      </c>
      <c r="I51" s="461" t="n">
        <v>1293.72722696</v>
      </c>
      <c r="J51" s="462" t="n">
        <v>0</v>
      </c>
      <c r="K51" s="461" t="n">
        <v>0</v>
      </c>
      <c r="L51" s="462" t="n">
        <f aca="false">SUM(H51:K51)</f>
        <v>2774.08262672</v>
      </c>
      <c r="M51" s="464" t="n">
        <f aca="false">IF(ISERROR(F51/L51-1),"         /0",(F51/L51-1))</f>
        <v>-0.486350139006216</v>
      </c>
      <c r="N51" s="460" t="n">
        <v>9020.1516884</v>
      </c>
      <c r="O51" s="461" t="n">
        <v>7977.00613144</v>
      </c>
      <c r="P51" s="462" t="n">
        <v>620.34552768</v>
      </c>
      <c r="Q51" s="461" t="n">
        <v>1923.88929392</v>
      </c>
      <c r="R51" s="462" t="n">
        <f aca="false">SUM(N51:Q51)</f>
        <v>19541.39264144</v>
      </c>
      <c r="S51" s="463" t="n">
        <f aca="false">R51/$R$9</f>
        <v>0.012242818737206</v>
      </c>
      <c r="T51" s="474" t="n">
        <v>9840.92935496</v>
      </c>
      <c r="U51" s="461" t="n">
        <v>8722.31919944</v>
      </c>
      <c r="V51" s="462" t="n">
        <v>0.9770516</v>
      </c>
      <c r="W51" s="461" t="n">
        <v>301.31441416</v>
      </c>
      <c r="X51" s="462" t="n">
        <f aca="false">SUM(T51:W51)</f>
        <v>18865.54002016</v>
      </c>
      <c r="Y51" s="465" t="n">
        <f aca="false">IF(ISERROR(R51/X51-1),"         /0",IF(R51/X51&gt;5,"  *  ",(R51/X51-1)))</f>
        <v>0.035824716417223</v>
      </c>
    </row>
    <row r="52" s="475" customFormat="true" ht="19.2" hidden="false" customHeight="true" outlineLevel="0" collapsed="false">
      <c r="A52" s="459" t="s">
        <v>257</v>
      </c>
      <c r="B52" s="460" t="n">
        <v>148.56426468</v>
      </c>
      <c r="C52" s="461" t="n">
        <v>35.3141269</v>
      </c>
      <c r="D52" s="462" t="n">
        <v>0</v>
      </c>
      <c r="E52" s="461" t="n">
        <v>0</v>
      </c>
      <c r="F52" s="462" t="n">
        <f aca="false">SUM(B52:E52)</f>
        <v>183.87839158</v>
      </c>
      <c r="G52" s="463" t="n">
        <f aca="false">F52/$F$9</f>
        <v>0.0012149145218948</v>
      </c>
      <c r="H52" s="460" t="n">
        <v>67.94279752</v>
      </c>
      <c r="I52" s="461" t="n">
        <v>46.77190622</v>
      </c>
      <c r="J52" s="462"/>
      <c r="K52" s="461"/>
      <c r="L52" s="462" t="n">
        <f aca="false">SUM(H52:K52)</f>
        <v>114.71470374</v>
      </c>
      <c r="M52" s="464" t="n">
        <f aca="false">IF(ISERROR(F52/L52-1),"         /0",(F52/L52-1))</f>
        <v>0.602919116600423</v>
      </c>
      <c r="N52" s="460" t="n">
        <v>1440.56014128</v>
      </c>
      <c r="O52" s="461" t="n">
        <v>481.39881166</v>
      </c>
      <c r="P52" s="462" t="n">
        <v>45.06240856</v>
      </c>
      <c r="Q52" s="461" t="n">
        <v>0</v>
      </c>
      <c r="R52" s="462" t="n">
        <f aca="false">SUM(N52:Q52)</f>
        <v>1967.0213615</v>
      </c>
      <c r="S52" s="463" t="n">
        <f aca="false">R52/$R$9</f>
        <v>0.00123235259753125</v>
      </c>
      <c r="T52" s="474" t="n">
        <v>1395.93358554</v>
      </c>
      <c r="U52" s="461" t="n">
        <v>570.63182618</v>
      </c>
      <c r="V52" s="462"/>
      <c r="W52" s="461" t="n">
        <v>51.86397346</v>
      </c>
      <c r="X52" s="462" t="n">
        <f aca="false">SUM(T52:W52)</f>
        <v>2018.42938518</v>
      </c>
      <c r="Y52" s="465" t="n">
        <f aca="false">IF(ISERROR(R52/X52-1),"         /0",IF(R52/X52&gt;5,"  *  ",(R52/X52-1)))</f>
        <v>-0.0254693198867666</v>
      </c>
    </row>
    <row r="53" s="475" customFormat="true" ht="19.2" hidden="false" customHeight="true" outlineLevel="0" collapsed="false">
      <c r="A53" s="459" t="s">
        <v>258</v>
      </c>
      <c r="B53" s="460" t="n">
        <v>79.07003833</v>
      </c>
      <c r="C53" s="461" t="n">
        <v>34.30029976</v>
      </c>
      <c r="D53" s="462" t="n">
        <v>0</v>
      </c>
      <c r="E53" s="461" t="n">
        <v>0</v>
      </c>
      <c r="F53" s="462" t="n">
        <f aca="false">SUM(B53:E53)</f>
        <v>113.37033809</v>
      </c>
      <c r="G53" s="463" t="n">
        <f aca="false">F53/$F$9</f>
        <v>0.000749056313328362</v>
      </c>
      <c r="H53" s="460" t="n">
        <v>62.93629154</v>
      </c>
      <c r="I53" s="461" t="n">
        <v>86.65792916</v>
      </c>
      <c r="J53" s="462" t="n">
        <v>0</v>
      </c>
      <c r="K53" s="461" t="n">
        <v>0</v>
      </c>
      <c r="L53" s="462" t="n">
        <f aca="false">SUM(H53:K53)</f>
        <v>149.5942207</v>
      </c>
      <c r="M53" s="464" t="n">
        <f aca="false">IF(ISERROR(F53/L53-1),"         /0",(F53/L53-1))</f>
        <v>-0.242147607310608</v>
      </c>
      <c r="N53" s="460" t="n">
        <v>743.41920383</v>
      </c>
      <c r="O53" s="461" t="n">
        <v>235.1640907</v>
      </c>
      <c r="P53" s="462" t="n">
        <v>0</v>
      </c>
      <c r="Q53" s="461" t="n">
        <v>0</v>
      </c>
      <c r="R53" s="462" t="n">
        <f aca="false">SUM(N53:Q53)</f>
        <v>978.58329453</v>
      </c>
      <c r="S53" s="463" t="n">
        <f aca="false">R53/$R$9</f>
        <v>0.000613089256943858</v>
      </c>
      <c r="T53" s="474" t="n">
        <v>714.27118421</v>
      </c>
      <c r="U53" s="461" t="n">
        <v>300.051097</v>
      </c>
      <c r="V53" s="462" t="n">
        <v>0</v>
      </c>
      <c r="W53" s="461" t="n">
        <v>0.00139138</v>
      </c>
      <c r="X53" s="462" t="n">
        <f aca="false">SUM(T53:W53)</f>
        <v>1014.32367259</v>
      </c>
      <c r="Y53" s="465" t="n">
        <f aca="false">IF(ISERROR(R53/X53-1),"         /0",IF(R53/X53&gt;5,"  *  ",(R53/X53-1)))</f>
        <v>-0.0352356738049303</v>
      </c>
    </row>
    <row r="54" s="475" customFormat="true" ht="19.2" hidden="false" customHeight="true" outlineLevel="0" collapsed="false">
      <c r="A54" s="459" t="s">
        <v>260</v>
      </c>
      <c r="B54" s="460" t="n">
        <v>68.26233159</v>
      </c>
      <c r="C54" s="461" t="n">
        <v>7.46990455</v>
      </c>
      <c r="D54" s="462" t="n">
        <v>0</v>
      </c>
      <c r="E54" s="461" t="n">
        <v>0</v>
      </c>
      <c r="F54" s="462" t="n">
        <f aca="false">SUM(B54:E54)</f>
        <v>75.73223614</v>
      </c>
      <c r="G54" s="463" t="n">
        <f aca="false">F54/$F$9</f>
        <v>0.000500375235346899</v>
      </c>
      <c r="H54" s="460" t="n">
        <v>41.01192846</v>
      </c>
      <c r="I54" s="461" t="n">
        <v>2.08232558</v>
      </c>
      <c r="J54" s="462"/>
      <c r="K54" s="461"/>
      <c r="L54" s="462" t="n">
        <f aca="false">SUM(H54:K54)</f>
        <v>43.09425404</v>
      </c>
      <c r="M54" s="464" t="n">
        <f aca="false">IF(ISERROR(F54/L54-1),"         /0",(F54/L54-1))</f>
        <v>0.757362734941542</v>
      </c>
      <c r="N54" s="460" t="n">
        <v>638.46079376</v>
      </c>
      <c r="O54" s="461" t="n">
        <v>64.33684493</v>
      </c>
      <c r="P54" s="462"/>
      <c r="Q54" s="461"/>
      <c r="R54" s="462" t="n">
        <f aca="false">SUM(N54:Q54)</f>
        <v>702.79763869</v>
      </c>
      <c r="S54" s="463" t="n">
        <f aca="false">R54/$R$9</f>
        <v>0.000440307620715409</v>
      </c>
      <c r="T54" s="474" t="n">
        <v>380.93802674</v>
      </c>
      <c r="U54" s="461" t="n">
        <v>20.62395205</v>
      </c>
      <c r="V54" s="462"/>
      <c r="W54" s="461"/>
      <c r="X54" s="462" t="n">
        <f aca="false">SUM(T54:W54)</f>
        <v>401.56197879</v>
      </c>
      <c r="Y54" s="465" t="n">
        <f aca="false">IF(ISERROR(R54/X54-1),"         /0",IF(R54/X54&gt;5,"  *  ",(R54/X54-1)))</f>
        <v>0.7501598154479</v>
      </c>
    </row>
    <row r="55" s="475" customFormat="true" ht="19.2" hidden="false" customHeight="true" outlineLevel="0" collapsed="false">
      <c r="A55" s="459" t="s">
        <v>256</v>
      </c>
      <c r="B55" s="460" t="n">
        <v>0</v>
      </c>
      <c r="C55" s="461" t="n">
        <v>31.75348145</v>
      </c>
      <c r="D55" s="462" t="n">
        <v>0</v>
      </c>
      <c r="E55" s="461" t="n">
        <v>9.48997018</v>
      </c>
      <c r="F55" s="462" t="n">
        <f aca="false">SUM(B55:E55)</f>
        <v>41.24345163</v>
      </c>
      <c r="G55" s="463" t="n">
        <f aca="false">F55/$F$9</f>
        <v>0.000272502211313679</v>
      </c>
      <c r="H55" s="460" t="n">
        <v>21.0641101</v>
      </c>
      <c r="I55" s="461" t="n">
        <v>75.04963956</v>
      </c>
      <c r="J55" s="462" t="n">
        <v>0</v>
      </c>
      <c r="K55" s="461" t="n">
        <v>0</v>
      </c>
      <c r="L55" s="462" t="n">
        <f aca="false">SUM(H55:K55)</f>
        <v>96.11374966</v>
      </c>
      <c r="M55" s="464" t="n">
        <f aca="false">IF(ISERROR(F55/L55-1),"         /0",(F55/L55-1))</f>
        <v>-0.570889162311348</v>
      </c>
      <c r="N55" s="460" t="n">
        <v>324.60157119</v>
      </c>
      <c r="O55" s="461" t="n">
        <v>481.94499469</v>
      </c>
      <c r="P55" s="462" t="n">
        <v>0</v>
      </c>
      <c r="Q55" s="461" t="n">
        <v>79.9817768</v>
      </c>
      <c r="R55" s="462" t="n">
        <f aca="false">SUM(N55:Q55)</f>
        <v>886.52834268</v>
      </c>
      <c r="S55" s="463" t="n">
        <f aca="false">R55/$R$9</f>
        <v>0.000555416187780313</v>
      </c>
      <c r="T55" s="474" t="n">
        <v>381.79852305</v>
      </c>
      <c r="U55" s="461" t="n">
        <v>831.37053555</v>
      </c>
      <c r="V55" s="462" t="n">
        <v>0.0650964</v>
      </c>
      <c r="W55" s="461" t="n">
        <v>127.20216289</v>
      </c>
      <c r="X55" s="462" t="n">
        <f aca="false">SUM(T55:W55)</f>
        <v>1340.43631789</v>
      </c>
      <c r="Y55" s="465" t="n">
        <f aca="false">IF(ISERROR(R55/X55-1),"         /0",IF(R55/X55&gt;5,"  *  ",(R55/X55-1)))</f>
        <v>-0.338627034460319</v>
      </c>
    </row>
    <row r="56" s="475" customFormat="true" ht="19.2" hidden="false" customHeight="true" outlineLevel="0" collapsed="false">
      <c r="A56" s="459" t="s">
        <v>207</v>
      </c>
      <c r="B56" s="460" t="n">
        <v>955.81389542</v>
      </c>
      <c r="C56" s="461" t="n">
        <v>135.65204065</v>
      </c>
      <c r="D56" s="462" t="n">
        <v>0</v>
      </c>
      <c r="E56" s="461" t="n">
        <v>0.92932902</v>
      </c>
      <c r="F56" s="462" t="n">
        <f aca="false">SUM(B56:E56)</f>
        <v>1092.39526509</v>
      </c>
      <c r="G56" s="463" t="n">
        <f aca="false">F56/$F$9</f>
        <v>0.00721763367518659</v>
      </c>
      <c r="H56" s="460" t="n">
        <v>677.03472251</v>
      </c>
      <c r="I56" s="461" t="n">
        <v>67.77586512</v>
      </c>
      <c r="J56" s="462" t="n">
        <v>1.10538353</v>
      </c>
      <c r="K56" s="461" t="n">
        <v>0.6732757</v>
      </c>
      <c r="L56" s="462" t="n">
        <f aca="false">SUM(H56:K56)</f>
        <v>746.58924686</v>
      </c>
      <c r="M56" s="464" t="n">
        <f aca="false">IF(ISERROR(F56/L56-1),"         /0",(F56/L56-1))</f>
        <v>0.463181086098398</v>
      </c>
      <c r="N56" s="460" t="n">
        <v>5969.32744919</v>
      </c>
      <c r="O56" s="461" t="n">
        <v>2261.09234474</v>
      </c>
      <c r="P56" s="462" t="n">
        <v>160.47201702</v>
      </c>
      <c r="Q56" s="461" t="n">
        <v>665.29259062</v>
      </c>
      <c r="R56" s="462" t="n">
        <f aca="false">SUM(N56:Q56)</f>
        <v>9056.18440157</v>
      </c>
      <c r="S56" s="463" t="n">
        <f aca="false">R56/$R$9</f>
        <v>0.00567376266950457</v>
      </c>
      <c r="T56" s="474" t="n">
        <v>5364.99495321</v>
      </c>
      <c r="U56" s="461" t="n">
        <v>1435.74399336</v>
      </c>
      <c r="V56" s="462" t="n">
        <v>21.74256386</v>
      </c>
      <c r="W56" s="461" t="n">
        <v>31.35269313</v>
      </c>
      <c r="X56" s="462" t="n">
        <f aca="false">SUM(T56:W56)</f>
        <v>6853.83420356</v>
      </c>
      <c r="Y56" s="465" t="n">
        <f aca="false">IF(ISERROR(R56/X56-1),"         /0",IF(R56/X56&gt;5,"  *  ",(R56/X56-1)))</f>
        <v>0.321331116656727</v>
      </c>
    </row>
    <row r="57" s="458" customFormat="true" ht="19.2" hidden="false" customHeight="true" outlineLevel="0" collapsed="false">
      <c r="A57" s="451" t="s">
        <v>265</v>
      </c>
      <c r="B57" s="452" t="n">
        <f aca="false">SUM(B58:B61)</f>
        <v>640.86765505</v>
      </c>
      <c r="C57" s="453" t="n">
        <f aca="false">SUM(C58:C61)</f>
        <v>298.65135082</v>
      </c>
      <c r="D57" s="454" t="n">
        <f aca="false">SUM(D58:D61)</f>
        <v>0</v>
      </c>
      <c r="E57" s="453" t="n">
        <f aca="false">SUM(E58:E61)</f>
        <v>37.08496586</v>
      </c>
      <c r="F57" s="454" t="n">
        <f aca="false">SUM(B57:E57)</f>
        <v>976.60397173</v>
      </c>
      <c r="G57" s="455" t="n">
        <f aca="false">F57/$F$9</f>
        <v>0.00645258171555577</v>
      </c>
      <c r="H57" s="452" t="n">
        <f aca="false">SUM(H58:H61)</f>
        <v>536.48925359</v>
      </c>
      <c r="I57" s="453" t="n">
        <f aca="false">SUM(I58:I61)</f>
        <v>386.4854854</v>
      </c>
      <c r="J57" s="454" t="n">
        <f aca="false">SUM(J58:J61)</f>
        <v>84.57147544</v>
      </c>
      <c r="K57" s="453" t="n">
        <f aca="false">SUM(K58:K61)</f>
        <v>0</v>
      </c>
      <c r="L57" s="454" t="n">
        <f aca="false">SUM(H57:K57)</f>
        <v>1007.54621443</v>
      </c>
      <c r="M57" s="456" t="n">
        <f aca="false">IF(ISERROR(F57/L57-1),"         /0",(F57/L57-1))</f>
        <v>-0.0307104947215796</v>
      </c>
      <c r="N57" s="452" t="n">
        <f aca="false">SUM(N58:N61)</f>
        <v>8838.27182952</v>
      </c>
      <c r="O57" s="453" t="n">
        <f aca="false">SUM(O58:O61)</f>
        <v>3518.41448405</v>
      </c>
      <c r="P57" s="454" t="n">
        <f aca="false">SUM(P58:P61)</f>
        <v>0.301521</v>
      </c>
      <c r="Q57" s="453" t="n">
        <f aca="false">SUM(Q58:Q61)</f>
        <v>65.77026485</v>
      </c>
      <c r="R57" s="454" t="n">
        <f aca="false">SUM(N57:Q57)</f>
        <v>12422.75809942</v>
      </c>
      <c r="S57" s="455" t="n">
        <f aca="false">R57/$R$9</f>
        <v>0.00778294456377849</v>
      </c>
      <c r="T57" s="452" t="n">
        <f aca="false">SUM(T58:T61)</f>
        <v>7033.92016886</v>
      </c>
      <c r="U57" s="453" t="n">
        <f aca="false">SUM(U58:U61)</f>
        <v>3646.2808185</v>
      </c>
      <c r="V57" s="454" t="n">
        <f aca="false">SUM(V58:V61)</f>
        <v>700.73245136</v>
      </c>
      <c r="W57" s="453" t="n">
        <f aca="false">SUM(W58:W61)</f>
        <v>61.34040783</v>
      </c>
      <c r="X57" s="454" t="n">
        <f aca="false">SUM(T57:W57)</f>
        <v>11442.27384655</v>
      </c>
      <c r="Y57" s="457" t="n">
        <f aca="false">IF(ISERROR(R57/X57-1),"         /0",IF(R57/X57&gt;5,"  *  ",(R57/X57-1)))</f>
        <v>0.0856896335482855</v>
      </c>
    </row>
    <row r="58" customFormat="false" ht="19.2" hidden="false" customHeight="true" outlineLevel="0" collapsed="false">
      <c r="A58" s="459" t="s">
        <v>266</v>
      </c>
      <c r="B58" s="460" t="n">
        <v>147.70391388</v>
      </c>
      <c r="C58" s="461" t="n">
        <v>170.15301685</v>
      </c>
      <c r="D58" s="462" t="n">
        <v>0</v>
      </c>
      <c r="E58" s="461" t="n">
        <v>0</v>
      </c>
      <c r="F58" s="462" t="n">
        <f aca="false">SUM(B58:E58)</f>
        <v>317.85693073</v>
      </c>
      <c r="G58" s="463" t="n">
        <f aca="false">F58/$F$9</f>
        <v>0.00210013258061796</v>
      </c>
      <c r="H58" s="460" t="n">
        <v>91.98230957</v>
      </c>
      <c r="I58" s="461" t="n">
        <v>64.82987972</v>
      </c>
      <c r="J58" s="462" t="n">
        <v>84.57147544</v>
      </c>
      <c r="K58" s="461" t="n">
        <v>0</v>
      </c>
      <c r="L58" s="462" t="n">
        <f aca="false">SUM(H58:K58)</f>
        <v>241.38366473</v>
      </c>
      <c r="M58" s="464" t="n">
        <f aca="false">IF(ISERROR(F58/L58-1),"         /0",(F58/L58-1))</f>
        <v>0.316812101123493</v>
      </c>
      <c r="N58" s="460" t="n">
        <v>1931.35664514</v>
      </c>
      <c r="O58" s="461" t="n">
        <v>1594.15374628</v>
      </c>
      <c r="P58" s="462" t="n">
        <v>0</v>
      </c>
      <c r="Q58" s="461" t="n">
        <v>0</v>
      </c>
      <c r="R58" s="462" t="n">
        <f aca="false">SUM(N58:Q58)</f>
        <v>3525.51039142</v>
      </c>
      <c r="S58" s="463" t="n">
        <f aca="false">R58/$R$9</f>
        <v>0.00220875684094082</v>
      </c>
      <c r="T58" s="474" t="n">
        <v>1367.21159369</v>
      </c>
      <c r="U58" s="461" t="n">
        <v>785.32739678</v>
      </c>
      <c r="V58" s="462" t="n">
        <v>700.23652199</v>
      </c>
      <c r="W58" s="461" t="n">
        <v>41.72655459</v>
      </c>
      <c r="X58" s="462" t="n">
        <f aca="false">SUM(T58:W58)</f>
        <v>2894.50206705</v>
      </c>
      <c r="Y58" s="465" t="n">
        <f aca="false">IF(ISERROR(R58/X58-1),"         /0",IF(R58/X58&gt;5,"  *  ",(R58/X58-1)))</f>
        <v>0.218002374761856</v>
      </c>
    </row>
    <row r="59" customFormat="false" ht="19.2" hidden="false" customHeight="true" outlineLevel="0" collapsed="false">
      <c r="A59" s="459" t="s">
        <v>268</v>
      </c>
      <c r="B59" s="460" t="n">
        <v>226.3518147</v>
      </c>
      <c r="C59" s="461" t="n">
        <v>67.4602984</v>
      </c>
      <c r="D59" s="462" t="n">
        <v>0</v>
      </c>
      <c r="E59" s="461" t="n">
        <v>0</v>
      </c>
      <c r="F59" s="462" t="n">
        <f aca="false">SUM(B59:E59)</f>
        <v>293.8121131</v>
      </c>
      <c r="G59" s="463" t="n">
        <f aca="false">F59/$F$9</f>
        <v>0.00194126454906739</v>
      </c>
      <c r="H59" s="460" t="n">
        <v>224.030103</v>
      </c>
      <c r="I59" s="461" t="n">
        <v>77.40446098</v>
      </c>
      <c r="J59" s="462"/>
      <c r="K59" s="461"/>
      <c r="L59" s="462" t="n">
        <f aca="false">SUM(H59:K59)</f>
        <v>301.43456398</v>
      </c>
      <c r="M59" s="464" t="n">
        <f aca="false">IF(ISERROR(F59/L59-1),"         /0",(F59/L59-1))</f>
        <v>-0.0252872490113831</v>
      </c>
      <c r="N59" s="460" t="n">
        <v>3556.93770465</v>
      </c>
      <c r="O59" s="461" t="n">
        <v>607.62612427</v>
      </c>
      <c r="P59" s="462" t="n">
        <v>0.301521</v>
      </c>
      <c r="Q59" s="461" t="n">
        <v>6.75608054</v>
      </c>
      <c r="R59" s="462" t="n">
        <f aca="false">SUM(N59:Q59)</f>
        <v>4171.62143046</v>
      </c>
      <c r="S59" s="463" t="n">
        <f aca="false">R59/$R$9</f>
        <v>0.00261354991174274</v>
      </c>
      <c r="T59" s="474" t="n">
        <v>2486.72308753</v>
      </c>
      <c r="U59" s="461" t="n">
        <v>861.52087725</v>
      </c>
      <c r="V59" s="462" t="n">
        <v>0.4321801</v>
      </c>
      <c r="W59" s="461" t="n">
        <v>0</v>
      </c>
      <c r="X59" s="462" t="n">
        <f aca="false">SUM(T59:W59)</f>
        <v>3348.67614488</v>
      </c>
      <c r="Y59" s="465" t="n">
        <f aca="false">IF(ISERROR(R59/X59-1),"         /0",IF(R59/X59&gt;5,"  *  ",(R59/X59-1)))</f>
        <v>0.245752425727479</v>
      </c>
    </row>
    <row r="60" customFormat="false" ht="19.2" hidden="false" customHeight="true" outlineLevel="0" collapsed="false">
      <c r="A60" s="459" t="s">
        <v>267</v>
      </c>
      <c r="B60" s="460" t="n">
        <v>33.54739015</v>
      </c>
      <c r="C60" s="461" t="n">
        <v>13.84596005</v>
      </c>
      <c r="D60" s="462" t="n">
        <v>0</v>
      </c>
      <c r="E60" s="461" t="n">
        <v>0</v>
      </c>
      <c r="F60" s="462" t="n">
        <f aca="false">SUM(B60:E60)</f>
        <v>47.3933502</v>
      </c>
      <c r="G60" s="463" t="n">
        <f aca="false">F60/$F$9</f>
        <v>0.000313135594152588</v>
      </c>
      <c r="H60" s="460" t="n">
        <v>117.0100071</v>
      </c>
      <c r="I60" s="461" t="n">
        <v>6.8425879</v>
      </c>
      <c r="J60" s="462" t="n">
        <v>0</v>
      </c>
      <c r="K60" s="461" t="n">
        <v>0</v>
      </c>
      <c r="L60" s="462" t="n">
        <f aca="false">SUM(H60:K60)</f>
        <v>123.852595</v>
      </c>
      <c r="M60" s="464" t="n">
        <f aca="false">IF(ISERROR(F60/L60-1),"         /0",(F60/L60-1))</f>
        <v>-0.617340676632573</v>
      </c>
      <c r="N60" s="460" t="n">
        <v>1288.1351995</v>
      </c>
      <c r="O60" s="461" t="n">
        <v>162.6473984</v>
      </c>
      <c r="P60" s="462" t="n">
        <v>0</v>
      </c>
      <c r="Q60" s="461" t="n">
        <v>0</v>
      </c>
      <c r="R60" s="462" t="n">
        <f aca="false">SUM(N60:Q60)</f>
        <v>1450.7825979</v>
      </c>
      <c r="S60" s="463" t="n">
        <f aca="false">R60/$R$9</f>
        <v>0.000908925412793589</v>
      </c>
      <c r="T60" s="474" t="n">
        <v>1469.2659655</v>
      </c>
      <c r="U60" s="461" t="n">
        <v>72.33634685</v>
      </c>
      <c r="V60" s="462" t="n">
        <v>0</v>
      </c>
      <c r="W60" s="461" t="n">
        <v>0</v>
      </c>
      <c r="X60" s="462" t="n">
        <f aca="false">SUM(T60:W60)</f>
        <v>1541.60231235</v>
      </c>
      <c r="Y60" s="465" t="n">
        <f aca="false">IF(ISERROR(R60/X60-1),"         /0",IF(R60/X60&gt;5,"  *  ",(R60/X60-1)))</f>
        <v>-0.0589125442550458</v>
      </c>
    </row>
    <row r="61" customFormat="false" ht="19.2" hidden="false" customHeight="true" outlineLevel="0" collapsed="false">
      <c r="A61" s="459" t="s">
        <v>207</v>
      </c>
      <c r="B61" s="460" t="n">
        <v>233.26453632</v>
      </c>
      <c r="C61" s="461" t="n">
        <v>47.19207552</v>
      </c>
      <c r="D61" s="462" t="n">
        <v>0</v>
      </c>
      <c r="E61" s="461" t="n">
        <v>37.08496586</v>
      </c>
      <c r="F61" s="462" t="n">
        <f aca="false">SUM(B61:E61)</f>
        <v>317.5415777</v>
      </c>
      <c r="G61" s="463" t="n">
        <f aca="false">F61/$F$9</f>
        <v>0.00209804899171783</v>
      </c>
      <c r="H61" s="460" t="n">
        <v>103.46683392</v>
      </c>
      <c r="I61" s="461" t="n">
        <v>237.4085568</v>
      </c>
      <c r="J61" s="462" t="n">
        <v>0</v>
      </c>
      <c r="K61" s="461" t="n">
        <v>0</v>
      </c>
      <c r="L61" s="462" t="n">
        <f aca="false">SUM(H61:K61)</f>
        <v>340.87539072</v>
      </c>
      <c r="M61" s="464" t="n">
        <f aca="false">IF(ISERROR(F61/L61-1),"         /0",(F61/L61-1))</f>
        <v>-0.0684526183327994</v>
      </c>
      <c r="N61" s="460" t="n">
        <v>2061.84228023</v>
      </c>
      <c r="O61" s="461" t="n">
        <v>1153.9872151</v>
      </c>
      <c r="P61" s="462" t="n">
        <v>0</v>
      </c>
      <c r="Q61" s="461" t="n">
        <v>59.01418431</v>
      </c>
      <c r="R61" s="462" t="n">
        <f aca="false">SUM(N61:Q61)</f>
        <v>3274.84367964</v>
      </c>
      <c r="S61" s="463" t="n">
        <f aca="false">R61/$R$9</f>
        <v>0.00205171239830135</v>
      </c>
      <c r="T61" s="474" t="n">
        <v>1710.71952214</v>
      </c>
      <c r="U61" s="461" t="n">
        <v>1927.09619762</v>
      </c>
      <c r="V61" s="462" t="n">
        <v>0.06374927</v>
      </c>
      <c r="W61" s="461" t="n">
        <v>19.61385324</v>
      </c>
      <c r="X61" s="462" t="n">
        <f aca="false">SUM(T61:W61)</f>
        <v>3657.49332227</v>
      </c>
      <c r="Y61" s="465" t="n">
        <f aca="false">IF(ISERROR(R61/X61-1),"         /0",IF(R61/X61&gt;5,"  *  ",(R61/X61-1)))</f>
        <v>-0.104620735819283</v>
      </c>
    </row>
    <row r="62" s="475" customFormat="true" ht="19.2" hidden="false" customHeight="true" outlineLevel="0" collapsed="false">
      <c r="A62" s="476" t="s">
        <v>270</v>
      </c>
      <c r="B62" s="477" t="n">
        <v>0</v>
      </c>
      <c r="C62" s="478" t="n">
        <v>168.85534204</v>
      </c>
      <c r="D62" s="479" t="n">
        <v>0</v>
      </c>
      <c r="E62" s="478" t="n">
        <v>0</v>
      </c>
      <c r="F62" s="479" t="n">
        <f aca="false">SUM(B62:E62)</f>
        <v>168.85534204</v>
      </c>
      <c r="G62" s="480" t="n">
        <f aca="false">F62/$F$9</f>
        <v>0.00111565478347496</v>
      </c>
      <c r="H62" s="477"/>
      <c r="I62" s="478"/>
      <c r="J62" s="479"/>
      <c r="K62" s="478"/>
      <c r="L62" s="479" t="n">
        <f aca="false">SUM(H62:K62)</f>
        <v>0</v>
      </c>
      <c r="M62" s="481"/>
      <c r="N62" s="477"/>
      <c r="O62" s="478" t="n">
        <v>288.7888843</v>
      </c>
      <c r="P62" s="479" t="n">
        <v>0</v>
      </c>
      <c r="Q62" s="478" t="n">
        <v>0</v>
      </c>
      <c r="R62" s="479" t="n">
        <f aca="false">SUM(N62:Q62)</f>
        <v>288.7888843</v>
      </c>
      <c r="S62" s="480" t="n">
        <f aca="false">R62/$R$9</f>
        <v>0.000180928249520312</v>
      </c>
      <c r="T62" s="477"/>
      <c r="U62" s="478" t="n">
        <v>80.03217733</v>
      </c>
      <c r="V62" s="479" t="n">
        <v>1.200948</v>
      </c>
      <c r="W62" s="478" t="n">
        <v>14.1899581</v>
      </c>
      <c r="X62" s="479" t="n">
        <f aca="false">SUM(T62:W62)</f>
        <v>95.42308343</v>
      </c>
      <c r="Y62" s="482" t="n">
        <f aca="false">IF(ISERROR(R62/X62-1),"         /0",IF(R62/X62&gt;5,"  *  ",(R62/X62-1)))</f>
        <v>2.02640486892093</v>
      </c>
    </row>
    <row r="63" customFormat="false" ht="15.65" hidden="false" customHeight="false" outlineLevel="0" collapsed="false">
      <c r="A63" s="205" t="s">
        <v>77</v>
      </c>
    </row>
    <row r="64" customFormat="false" ht="14.95" hidden="false" customHeight="false" outlineLevel="0" collapsed="false">
      <c r="A64" s="205" t="s">
        <v>208</v>
      </c>
    </row>
    <row r="65" customFormat="false" ht="14.95" hidden="false" customHeight="false" outlineLevel="0" collapsed="false">
      <c r="A65" s="357" t="s">
        <v>15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3:Y65536 M63:M65536 M5 Y5:Y8">
    <cfRule type="cellIs" priority="2" operator="lessThan" aboveAverage="0" equalAverage="0" bottom="0" percent="0" rank="0" text="" dxfId="42">
      <formula>0</formula>
    </cfRule>
  </conditionalFormatting>
  <conditionalFormatting sqref="M56:M62 Y56:Y62 Y9:Y53 M9:M53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4:Y55 M54:M55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31" width="11.37"/>
  </cols>
  <sheetData>
    <row r="1" customFormat="false" ht="13.6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95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8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8" hidden="false" customHeight="false" outlineLevel="0" collapsed="false">
      <c r="A4" s="38" t="s">
        <v>5</v>
      </c>
      <c r="B4" s="39"/>
    </row>
    <row r="7" customFormat="false" ht="25.8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3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3" hidden="false" customHeight="false" outlineLevel="0" collapsed="false">
      <c r="A10" s="43" t="s">
        <v>37</v>
      </c>
    </row>
    <row r="11" customFormat="false" ht="16.3" hidden="false" customHeight="false" outlineLevel="0" collapsed="false">
      <c r="A11" s="43" t="s">
        <v>38</v>
      </c>
    </row>
    <row r="12" customFormat="false" ht="16.3" hidden="false" customHeight="false" outlineLevel="0" collapsed="false">
      <c r="A12" s="43"/>
    </row>
    <row r="13" customFormat="false" ht="16.3" hidden="false" customHeight="false" outlineLevel="0" collapsed="false">
      <c r="A13" s="43" t="s">
        <v>39</v>
      </c>
    </row>
    <row r="14" customFormat="false" ht="16.3" hidden="false" customHeight="false" outlineLevel="0" collapsed="false">
      <c r="A14" s="43"/>
    </row>
    <row r="15" customFormat="false" ht="15.65" hidden="false" customHeight="false" outlineLevel="0" collapsed="false">
      <c r="A15" s="46" t="s">
        <v>40</v>
      </c>
    </row>
    <row r="16" customFormat="false" ht="16.3" hidden="false" customHeight="false" outlineLevel="0" collapsed="false">
      <c r="A16" s="43"/>
    </row>
    <row r="17" customFormat="false" ht="23.1" hidden="false" customHeight="false" outlineLevel="0" collapsed="false">
      <c r="A17" s="47" t="s">
        <v>41</v>
      </c>
    </row>
    <row r="19" customFormat="false" ht="16.3" hidden="false" customHeight="false" outlineLevel="0" collapsed="false">
      <c r="A19" s="43" t="s">
        <v>42</v>
      </c>
    </row>
    <row r="20" customFormat="false" ht="16.3" hidden="false" customHeight="false" outlineLevel="0" collapsed="false">
      <c r="A20" s="43"/>
    </row>
    <row r="21" customFormat="false" ht="23.1" hidden="false" customHeight="false" outlineLevel="0" collapsed="false">
      <c r="A21" s="47" t="s">
        <v>43</v>
      </c>
    </row>
    <row r="22" customFormat="false" ht="16.3" hidden="false" customHeight="false" outlineLevel="0" collapsed="false">
      <c r="A22" s="43" t="s">
        <v>44</v>
      </c>
    </row>
    <row r="23" customFormat="false" ht="16.3" hidden="false" customHeight="false" outlineLevel="0" collapsed="false">
      <c r="A23" s="43" t="s">
        <v>45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9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4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5" hidden="false" customHeight="true" outlineLevel="0" collapsed="false">
      <c r="A6" s="51" t="s">
        <v>47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5" hidden="false" customHeight="true" outlineLevel="0" collapsed="false">
      <c r="A8" s="55"/>
      <c r="B8" s="56"/>
      <c r="C8" s="57" t="s">
        <v>48</v>
      </c>
      <c r="D8" s="57"/>
      <c r="E8" s="57"/>
      <c r="F8" s="58" t="s">
        <v>49</v>
      </c>
      <c r="G8" s="58"/>
      <c r="H8" s="58"/>
      <c r="I8" s="58"/>
      <c r="J8" s="58"/>
      <c r="K8" s="58"/>
      <c r="L8" s="58"/>
      <c r="M8" s="58"/>
      <c r="N8" s="58"/>
      <c r="O8" s="59" t="s">
        <v>50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1</v>
      </c>
      <c r="B10" s="65"/>
      <c r="C10" s="66" t="s">
        <v>52</v>
      </c>
      <c r="D10" s="67" t="s">
        <v>53</v>
      </c>
      <c r="E10" s="68" t="s">
        <v>54</v>
      </c>
      <c r="F10" s="57" t="s">
        <v>52</v>
      </c>
      <c r="G10" s="57"/>
      <c r="H10" s="57"/>
      <c r="I10" s="69" t="s">
        <v>53</v>
      </c>
      <c r="J10" s="69"/>
      <c r="K10" s="69"/>
      <c r="L10" s="70" t="s">
        <v>55</v>
      </c>
      <c r="M10" s="70"/>
      <c r="N10" s="70"/>
      <c r="O10" s="59"/>
    </row>
    <row r="11" s="78" customFormat="true" ht="19.05" hidden="false" customHeight="true" outlineLevel="0" collapsed="false">
      <c r="A11" s="71"/>
      <c r="B11" s="72"/>
      <c r="C11" s="66"/>
      <c r="D11" s="67"/>
      <c r="E11" s="68"/>
      <c r="F11" s="73" t="s">
        <v>56</v>
      </c>
      <c r="G11" s="74" t="s">
        <v>57</v>
      </c>
      <c r="H11" s="75" t="s">
        <v>54</v>
      </c>
      <c r="I11" s="73" t="s">
        <v>56</v>
      </c>
      <c r="J11" s="74" t="s">
        <v>57</v>
      </c>
      <c r="K11" s="76" t="s">
        <v>54</v>
      </c>
      <c r="L11" s="77" t="s">
        <v>56</v>
      </c>
      <c r="M11" s="74" t="s">
        <v>57</v>
      </c>
      <c r="N11" s="75" t="s">
        <v>54</v>
      </c>
      <c r="O11" s="59"/>
    </row>
    <row r="12" customFormat="false" ht="18" hidden="false" customHeight="true" outlineLevel="0" collapsed="false">
      <c r="A12" s="79" t="n">
        <v>2012</v>
      </c>
      <c r="B12" s="80" t="s">
        <v>58</v>
      </c>
      <c r="C12" s="81" t="n">
        <v>654679.325230001</v>
      </c>
      <c r="D12" s="82" t="n">
        <v>51624.69989</v>
      </c>
      <c r="E12" s="83" t="n">
        <f aca="false">D12+C12</f>
        <v>706304.025120001</v>
      </c>
      <c r="F12" s="81" t="n">
        <v>1099377.17183</v>
      </c>
      <c r="G12" s="84" t="n">
        <v>1008169.67435</v>
      </c>
      <c r="H12" s="85" t="n">
        <f aca="false">G12+F12</f>
        <v>2107546.84618</v>
      </c>
      <c r="I12" s="86" t="n">
        <v>3763.93203</v>
      </c>
      <c r="J12" s="87" t="n">
        <v>3795.18954</v>
      </c>
      <c r="K12" s="88" t="n">
        <f aca="false">J12+I12</f>
        <v>7559.12157</v>
      </c>
      <c r="L12" s="89" t="n">
        <f aca="false">I12+F12</f>
        <v>1103141.10386</v>
      </c>
      <c r="M12" s="90" t="n">
        <f aca="false">J12+G12</f>
        <v>1011964.86389</v>
      </c>
      <c r="N12" s="91" t="n">
        <f aca="false">K12+H12</f>
        <v>2115105.96775</v>
      </c>
      <c r="O12" s="92" t="n">
        <f aca="false">N12+E12</f>
        <v>2821409.99287</v>
      </c>
    </row>
    <row r="13" s="105" customFormat="true" ht="18" hidden="false" customHeight="true" outlineLevel="0" collapsed="false">
      <c r="A13" s="79"/>
      <c r="B13" s="80" t="s">
        <v>59</v>
      </c>
      <c r="C13" s="93" t="n">
        <v>556326.7655</v>
      </c>
      <c r="D13" s="94" t="n">
        <v>36934.4368199999</v>
      </c>
      <c r="E13" s="95" t="n">
        <f aca="false">D13+C13</f>
        <v>593261.20232</v>
      </c>
      <c r="F13" s="93" t="n">
        <v>893094.12382</v>
      </c>
      <c r="G13" s="96" t="n">
        <v>820936.15046</v>
      </c>
      <c r="H13" s="97" t="n">
        <f aca="false">G13+F13</f>
        <v>1714030.27428</v>
      </c>
      <c r="I13" s="98" t="n">
        <v>735.43485</v>
      </c>
      <c r="J13" s="99" t="n">
        <v>1148.16807</v>
      </c>
      <c r="K13" s="100" t="n">
        <f aca="false">J13+I13</f>
        <v>1883.60292</v>
      </c>
      <c r="L13" s="101" t="n">
        <f aca="false">I13+F13</f>
        <v>893829.55867</v>
      </c>
      <c r="M13" s="102" t="n">
        <f aca="false">J13+G13</f>
        <v>822084.31853</v>
      </c>
      <c r="N13" s="103" t="n">
        <f aca="false">K13+H13</f>
        <v>1715913.8772</v>
      </c>
      <c r="O13" s="104" t="n">
        <f aca="false">N13+E13</f>
        <v>2309175.07952</v>
      </c>
    </row>
    <row r="14" customFormat="false" ht="18" hidden="false" customHeight="true" outlineLevel="0" collapsed="false">
      <c r="A14" s="79"/>
      <c r="B14" s="80" t="s">
        <v>60</v>
      </c>
      <c r="C14" s="93" t="n">
        <v>584583.1493</v>
      </c>
      <c r="D14" s="94" t="n">
        <v>32670.36576</v>
      </c>
      <c r="E14" s="95" t="n">
        <f aca="false">D14+C14</f>
        <v>617253.51506</v>
      </c>
      <c r="F14" s="93" t="n">
        <v>1023558.28947</v>
      </c>
      <c r="G14" s="96" t="n">
        <v>881374.14926</v>
      </c>
      <c r="H14" s="97" t="n">
        <f aca="false">G14+F14</f>
        <v>1904932.43873</v>
      </c>
      <c r="I14" s="106" t="n">
        <v>3198.25271</v>
      </c>
      <c r="J14" s="99" t="n">
        <v>1303.50571</v>
      </c>
      <c r="K14" s="100" t="n">
        <f aca="false">J14+I14</f>
        <v>4501.75842</v>
      </c>
      <c r="L14" s="101" t="n">
        <f aca="false">I14+F14</f>
        <v>1026756.54218</v>
      </c>
      <c r="M14" s="102" t="n">
        <f aca="false">J14+G14</f>
        <v>882677.65497</v>
      </c>
      <c r="N14" s="103" t="n">
        <f aca="false">K14+H14</f>
        <v>1909434.19715</v>
      </c>
      <c r="O14" s="104" t="n">
        <f aca="false">N14+E14</f>
        <v>2526687.71221</v>
      </c>
    </row>
    <row r="15" customFormat="false" ht="18" hidden="false" customHeight="true" outlineLevel="0" collapsed="false">
      <c r="A15" s="79"/>
      <c r="B15" s="80" t="s">
        <v>61</v>
      </c>
      <c r="C15" s="93" t="n">
        <v>548126.66386</v>
      </c>
      <c r="D15" s="94" t="n">
        <v>32410.13482</v>
      </c>
      <c r="E15" s="95" t="n">
        <f aca="false">D15+C15</f>
        <v>580536.79868</v>
      </c>
      <c r="F15" s="93" t="n">
        <v>934613.68006</v>
      </c>
      <c r="G15" s="96" t="n">
        <v>891404.185710001</v>
      </c>
      <c r="H15" s="97" t="n">
        <f aca="false">G15+F15</f>
        <v>1826017.86577</v>
      </c>
      <c r="I15" s="98" t="n">
        <v>1261.48802</v>
      </c>
      <c r="J15" s="99" t="n">
        <v>3047.31321</v>
      </c>
      <c r="K15" s="100" t="n">
        <f aca="false">J15+I15</f>
        <v>4308.80123</v>
      </c>
      <c r="L15" s="101" t="n">
        <f aca="false">I15+F15</f>
        <v>935875.16808</v>
      </c>
      <c r="M15" s="102" t="n">
        <f aca="false">J15+G15</f>
        <v>894451.498920001</v>
      </c>
      <c r="N15" s="103" t="n">
        <f aca="false">K15+H15</f>
        <v>1830326.667</v>
      </c>
      <c r="O15" s="104" t="n">
        <f aca="false">N15+E15</f>
        <v>2410863.46568</v>
      </c>
    </row>
    <row r="16" s="107" customFormat="true" ht="18" hidden="false" customHeight="true" outlineLevel="0" collapsed="false">
      <c r="A16" s="79"/>
      <c r="B16" s="80" t="s">
        <v>62</v>
      </c>
      <c r="C16" s="93" t="n">
        <v>575140.28109</v>
      </c>
      <c r="D16" s="94" t="n">
        <v>30560.30242</v>
      </c>
      <c r="E16" s="95" t="n">
        <f aca="false">D16+C16</f>
        <v>605700.58351</v>
      </c>
      <c r="F16" s="93" t="n">
        <v>938391.46214</v>
      </c>
      <c r="G16" s="96" t="n">
        <v>909276.37295</v>
      </c>
      <c r="H16" s="97" t="n">
        <f aca="false">G16+F16</f>
        <v>1847667.83509</v>
      </c>
      <c r="I16" s="98" t="n">
        <v>982.82261</v>
      </c>
      <c r="J16" s="99" t="n">
        <v>505.76019</v>
      </c>
      <c r="K16" s="100" t="n">
        <f aca="false">J16+I16</f>
        <v>1488.5828</v>
      </c>
      <c r="L16" s="101" t="n">
        <f aca="false">I16+F16</f>
        <v>939374.28475</v>
      </c>
      <c r="M16" s="102" t="n">
        <f aca="false">J16+G16</f>
        <v>909782.13314</v>
      </c>
      <c r="N16" s="103" t="n">
        <f aca="false">K16+H16</f>
        <v>1849156.41789</v>
      </c>
      <c r="O16" s="104" t="n">
        <f aca="false">N16+E16</f>
        <v>2454857.0014</v>
      </c>
    </row>
    <row r="17" s="108" customFormat="true" ht="18" hidden="false" customHeight="true" outlineLevel="0" collapsed="false">
      <c r="A17" s="79"/>
      <c r="B17" s="80" t="s">
        <v>63</v>
      </c>
      <c r="C17" s="93" t="n">
        <v>663631.42571</v>
      </c>
      <c r="D17" s="94" t="n">
        <v>41309.91162</v>
      </c>
      <c r="E17" s="95" t="n">
        <f aca="false">D17+C17</f>
        <v>704941.33733</v>
      </c>
      <c r="F17" s="93" t="n">
        <v>1057546.9805</v>
      </c>
      <c r="G17" s="96" t="n">
        <v>1023861.08831</v>
      </c>
      <c r="H17" s="97" t="n">
        <f aca="false">G17+F17</f>
        <v>2081408.06881</v>
      </c>
      <c r="I17" s="98" t="n">
        <v>4519.6843</v>
      </c>
      <c r="J17" s="99" t="n">
        <v>3194.31652</v>
      </c>
      <c r="K17" s="100" t="n">
        <f aca="false">J17+I17</f>
        <v>7714.00082</v>
      </c>
      <c r="L17" s="101" t="n">
        <f aca="false">I17+F17</f>
        <v>1062066.6648</v>
      </c>
      <c r="M17" s="102" t="n">
        <f aca="false">J17+G17</f>
        <v>1027055.40483</v>
      </c>
      <c r="N17" s="103" t="n">
        <f aca="false">K17+H17</f>
        <v>2089122.06963</v>
      </c>
      <c r="O17" s="104" t="n">
        <f aca="false">N17+E17</f>
        <v>2794063.40696</v>
      </c>
    </row>
    <row r="18" s="109" customFormat="true" ht="18" hidden="false" customHeight="true" outlineLevel="0" collapsed="false">
      <c r="A18" s="79"/>
      <c r="B18" s="80" t="s">
        <v>64</v>
      </c>
      <c r="C18" s="93" t="n">
        <v>733951.758690001</v>
      </c>
      <c r="D18" s="94" t="n">
        <v>38554.72262</v>
      </c>
      <c r="E18" s="95" t="n">
        <f aca="false">D18+C18</f>
        <v>772506.481310001</v>
      </c>
      <c r="F18" s="93" t="n">
        <v>1095529.44321</v>
      </c>
      <c r="G18" s="96" t="n">
        <v>1223202.85996</v>
      </c>
      <c r="H18" s="97" t="n">
        <f aca="false">G18+F18</f>
        <v>2318732.30317</v>
      </c>
      <c r="I18" s="98" t="n">
        <v>2760.56332</v>
      </c>
      <c r="J18" s="99" t="n">
        <v>3942.13021</v>
      </c>
      <c r="K18" s="100" t="n">
        <f aca="false">J18+I18</f>
        <v>6702.69353</v>
      </c>
      <c r="L18" s="101" t="n">
        <f aca="false">I18+F18</f>
        <v>1098290.00653</v>
      </c>
      <c r="M18" s="102" t="n">
        <f aca="false">J18+G18</f>
        <v>1227144.99017</v>
      </c>
      <c r="N18" s="103" t="n">
        <f aca="false">K18+H18</f>
        <v>2325434.9967</v>
      </c>
      <c r="O18" s="104" t="n">
        <f aca="false">N18+E18</f>
        <v>3097941.47801</v>
      </c>
    </row>
    <row r="19" s="110" customFormat="true" ht="18" hidden="false" customHeight="true" outlineLevel="0" collapsed="false">
      <c r="A19" s="79"/>
      <c r="B19" s="80" t="s">
        <v>65</v>
      </c>
      <c r="C19" s="93" t="n">
        <v>733840.15545</v>
      </c>
      <c r="D19" s="94" t="n">
        <v>38660.45249</v>
      </c>
      <c r="E19" s="95" t="n">
        <f aca="false">D19+C19</f>
        <v>772500.60794</v>
      </c>
      <c r="F19" s="93" t="n">
        <v>1160025.10882</v>
      </c>
      <c r="G19" s="96" t="n">
        <v>1108727.56204</v>
      </c>
      <c r="H19" s="97" t="n">
        <f aca="false">G19+F19</f>
        <v>2268752.67086</v>
      </c>
      <c r="I19" s="98" t="n">
        <v>898.77645</v>
      </c>
      <c r="J19" s="99" t="n">
        <v>917.18706</v>
      </c>
      <c r="K19" s="100" t="n">
        <f aca="false">J19+I19</f>
        <v>1815.96351</v>
      </c>
      <c r="L19" s="101" t="n">
        <f aca="false">I19+F19</f>
        <v>1160923.88527</v>
      </c>
      <c r="M19" s="102" t="n">
        <f aca="false">J19+G19</f>
        <v>1109644.7491</v>
      </c>
      <c r="N19" s="103" t="n">
        <f aca="false">K19+H19</f>
        <v>2270568.63437</v>
      </c>
      <c r="O19" s="104" t="n">
        <f aca="false">N19+E19</f>
        <v>3043069.24231</v>
      </c>
    </row>
    <row r="20" customFormat="false" ht="18" hidden="false" customHeight="true" outlineLevel="0" collapsed="false">
      <c r="A20" s="79"/>
      <c r="B20" s="80" t="s">
        <v>66</v>
      </c>
      <c r="C20" s="93" t="n">
        <v>673863.55882</v>
      </c>
      <c r="D20" s="94" t="n">
        <v>38552.23779</v>
      </c>
      <c r="E20" s="95" t="n">
        <f aca="false">D20+C20</f>
        <v>712415.79661</v>
      </c>
      <c r="F20" s="93" t="n">
        <v>1084124.66508</v>
      </c>
      <c r="G20" s="96" t="n">
        <v>998477.01117</v>
      </c>
      <c r="H20" s="97" t="n">
        <f aca="false">G20+F20</f>
        <v>2082601.67625</v>
      </c>
      <c r="I20" s="98" t="n">
        <v>1227.4089</v>
      </c>
      <c r="J20" s="99" t="n">
        <v>772.06336</v>
      </c>
      <c r="K20" s="100" t="n">
        <f aca="false">J20+I20</f>
        <v>1999.47226</v>
      </c>
      <c r="L20" s="101" t="n">
        <f aca="false">I20+F20</f>
        <v>1085352.07398</v>
      </c>
      <c r="M20" s="102" t="n">
        <f aca="false">J20+G20</f>
        <v>999249.07453</v>
      </c>
      <c r="N20" s="103" t="n">
        <f aca="false">K20+H20</f>
        <v>2084601.14851</v>
      </c>
      <c r="O20" s="104" t="n">
        <f aca="false">N20+E20</f>
        <v>2797016.94512</v>
      </c>
    </row>
    <row r="21" s="111" customFormat="true" ht="18" hidden="false" customHeight="true" outlineLevel="0" collapsed="false">
      <c r="A21" s="79"/>
      <c r="B21" s="80" t="s">
        <v>67</v>
      </c>
      <c r="C21" s="93" t="n">
        <v>719551.69344</v>
      </c>
      <c r="D21" s="94" t="n">
        <v>38335.0725699999</v>
      </c>
      <c r="E21" s="95" t="n">
        <f aca="false">D21+C21</f>
        <v>757886.76601</v>
      </c>
      <c r="F21" s="93" t="n">
        <v>995614.17818</v>
      </c>
      <c r="G21" s="96" t="n">
        <v>1067445.81619</v>
      </c>
      <c r="H21" s="97" t="n">
        <f aca="false">G21+F21</f>
        <v>2063059.99437</v>
      </c>
      <c r="I21" s="98" t="n">
        <v>3869.17285</v>
      </c>
      <c r="J21" s="99" t="n">
        <v>3951.06415</v>
      </c>
      <c r="K21" s="100" t="n">
        <f aca="false">J21+I21</f>
        <v>7820.237</v>
      </c>
      <c r="L21" s="101" t="n">
        <f aca="false">I21+F21</f>
        <v>999483.35103</v>
      </c>
      <c r="M21" s="102" t="n">
        <f aca="false">J21+G21</f>
        <v>1071396.88034</v>
      </c>
      <c r="N21" s="103" t="n">
        <f aca="false">K21+H21</f>
        <v>2070880.23137</v>
      </c>
      <c r="O21" s="104" t="n">
        <f aca="false">N21+E21</f>
        <v>2828766.99738</v>
      </c>
    </row>
    <row r="22" customFormat="false" ht="18" hidden="false" customHeight="true" outlineLevel="0" collapsed="false">
      <c r="A22" s="79"/>
      <c r="B22" s="80" t="s">
        <v>68</v>
      </c>
      <c r="C22" s="93" t="n">
        <v>723249.55204</v>
      </c>
      <c r="D22" s="94" t="n">
        <v>38311.98091</v>
      </c>
      <c r="E22" s="95" t="n">
        <f aca="false">D22+C22</f>
        <v>761561.53295</v>
      </c>
      <c r="F22" s="93" t="n">
        <v>946079.99351</v>
      </c>
      <c r="G22" s="96" t="n">
        <v>1067562.50776</v>
      </c>
      <c r="H22" s="97" t="n">
        <f aca="false">G22+F22</f>
        <v>2013642.50127</v>
      </c>
      <c r="I22" s="98" t="n">
        <v>2558.74442</v>
      </c>
      <c r="J22" s="99" t="n">
        <v>2576.74892</v>
      </c>
      <c r="K22" s="100" t="n">
        <f aca="false">J22+I22</f>
        <v>5135.49334</v>
      </c>
      <c r="L22" s="101" t="n">
        <f aca="false">I22+F22</f>
        <v>948638.73793</v>
      </c>
      <c r="M22" s="102" t="n">
        <f aca="false">J22+G22</f>
        <v>1070139.25668</v>
      </c>
      <c r="N22" s="103" t="n">
        <f aca="false">K22+H22</f>
        <v>2018777.99461</v>
      </c>
      <c r="O22" s="104" t="n">
        <f aca="false">N22+E22</f>
        <v>2780339.52756</v>
      </c>
    </row>
    <row r="23" s="105" customFormat="true" ht="18" hidden="false" customHeight="true" outlineLevel="0" collapsed="false">
      <c r="A23" s="79"/>
      <c r="B23" s="80" t="s">
        <v>69</v>
      </c>
      <c r="C23" s="93" t="n">
        <v>778059.21109</v>
      </c>
      <c r="D23" s="94" t="n">
        <v>42771.06413</v>
      </c>
      <c r="E23" s="112" t="n">
        <f aca="false">D23+C23</f>
        <v>820830.27522</v>
      </c>
      <c r="F23" s="93" t="n">
        <v>1063190.02875</v>
      </c>
      <c r="G23" s="96" t="n">
        <v>1236191.06421</v>
      </c>
      <c r="H23" s="97" t="n">
        <f aca="false">G23+F23</f>
        <v>2299381.09296</v>
      </c>
      <c r="I23" s="98" t="n">
        <v>3972.37533</v>
      </c>
      <c r="J23" s="99" t="n">
        <v>2436.50186</v>
      </c>
      <c r="K23" s="100" t="n">
        <f aca="false">J23+I23</f>
        <v>6408.87719</v>
      </c>
      <c r="L23" s="101" t="n">
        <f aca="false">I23+F23</f>
        <v>1067162.40408</v>
      </c>
      <c r="M23" s="102" t="n">
        <f aca="false">J23+G23</f>
        <v>1238627.56607</v>
      </c>
      <c r="N23" s="97" t="n">
        <f aca="false">K23+H23</f>
        <v>2305789.97015</v>
      </c>
      <c r="O23" s="104" t="n">
        <f aca="false">N23+E23</f>
        <v>3126620.24537</v>
      </c>
    </row>
    <row r="24" customFormat="false" ht="3.75" hidden="false" customHeight="true" outlineLevel="0" collapsed="false">
      <c r="A24" s="113"/>
      <c r="B24" s="114"/>
      <c r="C24" s="115"/>
      <c r="D24" s="116"/>
      <c r="E24" s="117" t="n">
        <f aca="false">D24+C24</f>
        <v>0</v>
      </c>
      <c r="F24" s="118"/>
      <c r="G24" s="119"/>
      <c r="H24" s="120"/>
      <c r="I24" s="118"/>
      <c r="J24" s="119"/>
      <c r="K24" s="121"/>
      <c r="L24" s="122" t="n">
        <f aca="false">I24+F24</f>
        <v>0</v>
      </c>
      <c r="M24" s="123" t="n">
        <f aca="false">J24+G24</f>
        <v>0</v>
      </c>
      <c r="N24" s="124" t="n">
        <f aca="false">K24+H24</f>
        <v>0</v>
      </c>
      <c r="O24" s="125" t="n">
        <f aca="false">N24+E24</f>
        <v>0</v>
      </c>
    </row>
    <row r="25" s="141" customFormat="true" ht="19.05" hidden="false" customHeight="true" outlineLevel="0" collapsed="false">
      <c r="A25" s="126" t="n">
        <v>2013</v>
      </c>
      <c r="B25" s="127" t="s">
        <v>58</v>
      </c>
      <c r="C25" s="128" t="n">
        <v>784899.946609999</v>
      </c>
      <c r="D25" s="129" t="n">
        <v>43457.86659</v>
      </c>
      <c r="E25" s="130" t="n">
        <f aca="false">D25+C25</f>
        <v>828357.813199999</v>
      </c>
      <c r="F25" s="131" t="n">
        <v>1165032.78321</v>
      </c>
      <c r="G25" s="132" t="n">
        <v>1159435.46993</v>
      </c>
      <c r="H25" s="133" t="n">
        <f aca="false">G25+F25</f>
        <v>2324468.25314</v>
      </c>
      <c r="I25" s="134" t="n">
        <v>5897.5809</v>
      </c>
      <c r="J25" s="135" t="n">
        <v>7078.11001</v>
      </c>
      <c r="K25" s="136" t="n">
        <f aca="false">J25+I25</f>
        <v>12975.69091</v>
      </c>
      <c r="L25" s="137" t="n">
        <f aca="false">I25+F25</f>
        <v>1170930.36411</v>
      </c>
      <c r="M25" s="138" t="n">
        <f aca="false">J25+G25</f>
        <v>1166513.57994</v>
      </c>
      <c r="N25" s="139" t="n">
        <f aca="false">K25+H25</f>
        <v>2337443.94405</v>
      </c>
      <c r="O25" s="140" t="n">
        <f aca="false">N25+E25</f>
        <v>3165801.75725</v>
      </c>
    </row>
    <row r="26" s="141" customFormat="true" ht="19.05" hidden="false" customHeight="true" outlineLevel="0" collapsed="false">
      <c r="A26" s="126"/>
      <c r="B26" s="127" t="s">
        <v>59</v>
      </c>
      <c r="C26" s="128" t="n">
        <v>645859.137509999</v>
      </c>
      <c r="D26" s="129" t="n">
        <v>35719.28572</v>
      </c>
      <c r="E26" s="130" t="n">
        <f aca="false">D26+C26</f>
        <v>681578.423229999</v>
      </c>
      <c r="F26" s="131" t="n">
        <v>961337.85828</v>
      </c>
      <c r="G26" s="132" t="n">
        <v>900183.09884</v>
      </c>
      <c r="H26" s="133" t="n">
        <f aca="false">G26+F26</f>
        <v>1861520.95712</v>
      </c>
      <c r="I26" s="134" t="n">
        <v>1977.93026</v>
      </c>
      <c r="J26" s="135" t="n">
        <v>2068.99706</v>
      </c>
      <c r="K26" s="136" t="n">
        <f aca="false">J26+I26</f>
        <v>4046.92732</v>
      </c>
      <c r="L26" s="137" t="n">
        <f aca="false">I26+F26</f>
        <v>963315.78854</v>
      </c>
      <c r="M26" s="138" t="n">
        <f aca="false">J26+G26</f>
        <v>902252.0959</v>
      </c>
      <c r="N26" s="139" t="n">
        <f aca="false">K26+H26</f>
        <v>1865567.88444</v>
      </c>
      <c r="O26" s="140" t="n">
        <f aca="false">N26+E26</f>
        <v>2547146.30767</v>
      </c>
    </row>
    <row r="27" s="141" customFormat="true" ht="19.05" hidden="false" customHeight="true" outlineLevel="0" collapsed="false">
      <c r="A27" s="126"/>
      <c r="B27" s="127" t="s">
        <v>60</v>
      </c>
      <c r="C27" s="128" t="n">
        <v>708421.630820001</v>
      </c>
      <c r="D27" s="129" t="n">
        <v>37336.80002</v>
      </c>
      <c r="E27" s="130" t="n">
        <f aca="false">D27+C27</f>
        <v>745758.430840001</v>
      </c>
      <c r="F27" s="131" t="n">
        <v>1105573.84424</v>
      </c>
      <c r="G27" s="132" t="n">
        <v>968126.181590001</v>
      </c>
      <c r="H27" s="133" t="n">
        <f aca="false">G27+F27</f>
        <v>2073700.02583</v>
      </c>
      <c r="I27" s="134" t="n">
        <v>4968.68635</v>
      </c>
      <c r="J27" s="135" t="n">
        <v>4431.98736</v>
      </c>
      <c r="K27" s="136" t="n">
        <f aca="false">J27+I27</f>
        <v>9400.67371</v>
      </c>
      <c r="L27" s="137" t="n">
        <f aca="false">I27+F27</f>
        <v>1110542.53059</v>
      </c>
      <c r="M27" s="138" t="n">
        <f aca="false">J27+G27</f>
        <v>972558.168950001</v>
      </c>
      <c r="N27" s="139" t="n">
        <f aca="false">K27+H27</f>
        <v>2083100.69954</v>
      </c>
      <c r="O27" s="140" t="n">
        <f aca="false">N27+E27</f>
        <v>2828859.13038</v>
      </c>
    </row>
    <row r="28" s="141" customFormat="true" ht="19.05" hidden="false" customHeight="true" outlineLevel="0" collapsed="false">
      <c r="A28" s="126"/>
      <c r="B28" s="127" t="s">
        <v>61</v>
      </c>
      <c r="C28" s="128" t="n">
        <v>681208.308540001</v>
      </c>
      <c r="D28" s="129" t="n">
        <v>28743.89635</v>
      </c>
      <c r="E28" s="130" t="n">
        <f aca="false">D28+C28</f>
        <v>709952.20489</v>
      </c>
      <c r="F28" s="131" t="n">
        <v>998811.84019</v>
      </c>
      <c r="G28" s="132" t="n">
        <v>958254.32399</v>
      </c>
      <c r="H28" s="133" t="n">
        <f aca="false">G28+F28</f>
        <v>1957066.16418</v>
      </c>
      <c r="I28" s="134" t="n">
        <v>2045.67789</v>
      </c>
      <c r="J28" s="135" t="n">
        <v>1933.80394</v>
      </c>
      <c r="K28" s="136" t="n">
        <f aca="false">J28+I28</f>
        <v>3979.48183</v>
      </c>
      <c r="L28" s="137" t="n">
        <f aca="false">I28+F28</f>
        <v>1000857.51808</v>
      </c>
      <c r="M28" s="138" t="n">
        <f aca="false">J28+G28</f>
        <v>960188.12793</v>
      </c>
      <c r="N28" s="139" t="n">
        <f aca="false">K28+H28</f>
        <v>1961045.64601</v>
      </c>
      <c r="O28" s="140" t="n">
        <f aca="false">N28+E28</f>
        <v>2670997.8509</v>
      </c>
    </row>
    <row r="29" s="141" customFormat="true" ht="19.05" hidden="false" customHeight="true" outlineLevel="0" collapsed="false">
      <c r="A29" s="126"/>
      <c r="B29" s="127" t="s">
        <v>62</v>
      </c>
      <c r="C29" s="128" t="n">
        <v>740308.3382</v>
      </c>
      <c r="D29" s="129" t="n">
        <v>33707.95069</v>
      </c>
      <c r="E29" s="130" t="n">
        <f aca="false">D29+C29</f>
        <v>774016.28889</v>
      </c>
      <c r="F29" s="131" t="n">
        <v>1086610.21205</v>
      </c>
      <c r="G29" s="132" t="n">
        <v>1019520.80991</v>
      </c>
      <c r="H29" s="133" t="n">
        <f aca="false">G29+F29</f>
        <v>2106131.02196</v>
      </c>
      <c r="I29" s="134" t="n">
        <v>2958.18081</v>
      </c>
      <c r="J29" s="135" t="n">
        <v>3011.47438</v>
      </c>
      <c r="K29" s="136" t="n">
        <f aca="false">J29+I29</f>
        <v>5969.65519</v>
      </c>
      <c r="L29" s="137" t="n">
        <f aca="false">I29+F29</f>
        <v>1089568.39286</v>
      </c>
      <c r="M29" s="138" t="n">
        <f aca="false">J29+G29</f>
        <v>1022532.28429</v>
      </c>
      <c r="N29" s="139" t="n">
        <f aca="false">K29+H29</f>
        <v>2112100.67715</v>
      </c>
      <c r="O29" s="140" t="n">
        <f aca="false">N29+E29</f>
        <v>2886116.96604</v>
      </c>
    </row>
    <row r="30" s="141" customFormat="true" ht="19.05" hidden="false" customHeight="true" outlineLevel="0" collapsed="false">
      <c r="A30" s="126"/>
      <c r="B30" s="127" t="s">
        <v>63</v>
      </c>
      <c r="C30" s="128" t="n">
        <v>789338.0489</v>
      </c>
      <c r="D30" s="129" t="n">
        <v>35396.96256</v>
      </c>
      <c r="E30" s="130" t="n">
        <f aca="false">D30+C30</f>
        <v>824735.01146</v>
      </c>
      <c r="F30" s="131" t="n">
        <v>1213242.48381</v>
      </c>
      <c r="G30" s="132" t="n">
        <v>1159479.6748</v>
      </c>
      <c r="H30" s="133" t="n">
        <f aca="false">G30+F30</f>
        <v>2372722.15861</v>
      </c>
      <c r="I30" s="134" t="n">
        <v>4459.77799</v>
      </c>
      <c r="J30" s="135" t="n">
        <v>4099.17398</v>
      </c>
      <c r="K30" s="136" t="n">
        <f aca="false">J30+I30</f>
        <v>8558.95197</v>
      </c>
      <c r="L30" s="137" t="n">
        <f aca="false">I30+F30</f>
        <v>1217702.2618</v>
      </c>
      <c r="M30" s="138" t="n">
        <f aca="false">J30+G30</f>
        <v>1163578.84878</v>
      </c>
      <c r="N30" s="139" t="n">
        <f aca="false">K30+H30</f>
        <v>2381281.11058</v>
      </c>
      <c r="O30" s="140" t="n">
        <f aca="false">N30+E30</f>
        <v>3206016.12204</v>
      </c>
    </row>
    <row r="31" s="141" customFormat="true" ht="19.05" hidden="false" customHeight="true" outlineLevel="0" collapsed="false">
      <c r="A31" s="126"/>
      <c r="B31" s="127" t="s">
        <v>64</v>
      </c>
      <c r="C31" s="128" t="n">
        <v>837678.97543</v>
      </c>
      <c r="D31" s="129" t="n">
        <v>32428.0447699999</v>
      </c>
      <c r="E31" s="130" t="n">
        <f aca="false">D31+C31</f>
        <v>870107.0202</v>
      </c>
      <c r="F31" s="131" t="n">
        <v>1248343.01624</v>
      </c>
      <c r="G31" s="132" t="n">
        <v>1375905.3704</v>
      </c>
      <c r="H31" s="133" t="n">
        <f aca="false">G31+F31</f>
        <v>2624248.38664</v>
      </c>
      <c r="I31" s="134" t="n">
        <v>3655.54732</v>
      </c>
      <c r="J31" s="135" t="n">
        <v>5021.70731</v>
      </c>
      <c r="K31" s="136" t="n">
        <f aca="false">J31+I31</f>
        <v>8677.25463</v>
      </c>
      <c r="L31" s="137" t="n">
        <f aca="false">I31+F31</f>
        <v>1251998.56356</v>
      </c>
      <c r="M31" s="138" t="n">
        <f aca="false">J31+G31</f>
        <v>1380927.07771</v>
      </c>
      <c r="N31" s="139" t="n">
        <f aca="false">K31+H31</f>
        <v>2632925.64127</v>
      </c>
      <c r="O31" s="140" t="n">
        <f aca="false">N31+E31</f>
        <v>3503032.66147</v>
      </c>
    </row>
    <row r="32" s="141" customFormat="true" ht="19.05" hidden="false" customHeight="true" outlineLevel="0" collapsed="false">
      <c r="A32" s="126"/>
      <c r="B32" s="127" t="s">
        <v>65</v>
      </c>
      <c r="C32" s="128" t="n">
        <v>808772.716039999</v>
      </c>
      <c r="D32" s="129" t="n">
        <v>31019.68291</v>
      </c>
      <c r="E32" s="130" t="n">
        <f aca="false">D32+C32</f>
        <v>839792.398949999</v>
      </c>
      <c r="F32" s="131" t="n">
        <v>1297340.63342</v>
      </c>
      <c r="G32" s="132" t="n">
        <v>1247991.11462</v>
      </c>
      <c r="H32" s="133" t="n">
        <f aca="false">G32+F32</f>
        <v>2545331.74804</v>
      </c>
      <c r="I32" s="134" t="n">
        <v>2686.65411</v>
      </c>
      <c r="J32" s="135" t="n">
        <v>2822.65318</v>
      </c>
      <c r="K32" s="136" t="n">
        <f aca="false">J32+I32</f>
        <v>5509.30729</v>
      </c>
      <c r="L32" s="137" t="n">
        <f aca="false">I32+F32</f>
        <v>1300027.28753</v>
      </c>
      <c r="M32" s="138" t="n">
        <f aca="false">J32+G32</f>
        <v>1250813.7678</v>
      </c>
      <c r="N32" s="139" t="n">
        <f aca="false">K32+H32</f>
        <v>2550841.05533</v>
      </c>
      <c r="O32" s="140" t="n">
        <f aca="false">N32+E32</f>
        <v>3390633.45428</v>
      </c>
    </row>
    <row r="33" s="141" customFormat="true" ht="19.05" hidden="false" customHeight="true" outlineLevel="0" collapsed="false">
      <c r="A33" s="126"/>
      <c r="B33" s="127" t="s">
        <v>66</v>
      </c>
      <c r="C33" s="128" t="n">
        <v>736448.44563</v>
      </c>
      <c r="D33" s="129" t="n">
        <v>34188.1161799999</v>
      </c>
      <c r="E33" s="130" t="n">
        <f aca="false">D33+C33</f>
        <v>770636.56181</v>
      </c>
      <c r="F33" s="131" t="n">
        <v>1201271.13929</v>
      </c>
      <c r="G33" s="132" t="n">
        <v>1085295.32117</v>
      </c>
      <c r="H33" s="133" t="n">
        <f aca="false">G33+F33</f>
        <v>2286566.46046</v>
      </c>
      <c r="I33" s="134" t="n">
        <v>2601.2786</v>
      </c>
      <c r="J33" s="135" t="n">
        <v>2095.58814</v>
      </c>
      <c r="K33" s="136" t="n">
        <f aca="false">J33+I33</f>
        <v>4696.86674</v>
      </c>
      <c r="L33" s="137" t="n">
        <f aca="false">I33+F33</f>
        <v>1203872.41789</v>
      </c>
      <c r="M33" s="138" t="n">
        <f aca="false">J33+G33</f>
        <v>1087390.90931</v>
      </c>
      <c r="N33" s="139" t="n">
        <f aca="false">K33+H33</f>
        <v>2291263.3272</v>
      </c>
      <c r="O33" s="140" t="n">
        <f aca="false">N33+E33</f>
        <v>3061899.88901</v>
      </c>
    </row>
    <row r="34" s="141" customFormat="true" ht="19.05" hidden="false" customHeight="true" outlineLevel="0" collapsed="false">
      <c r="A34" s="126"/>
      <c r="B34" s="127" t="s">
        <v>67</v>
      </c>
      <c r="C34" s="128" t="n">
        <v>781443.27225</v>
      </c>
      <c r="D34" s="129" t="n">
        <v>40257.48829</v>
      </c>
      <c r="E34" s="130" t="n">
        <f aca="false">D34+C34</f>
        <v>821700.76054</v>
      </c>
      <c r="F34" s="131" t="n">
        <v>1132644.46214</v>
      </c>
      <c r="G34" s="132" t="n">
        <v>1202269.42652</v>
      </c>
      <c r="H34" s="133" t="n">
        <f aca="false">G34+F34</f>
        <v>2334913.88866</v>
      </c>
      <c r="I34" s="134" t="n">
        <v>3694.02242</v>
      </c>
      <c r="J34" s="135" t="n">
        <v>3683.18177</v>
      </c>
      <c r="K34" s="136" t="n">
        <f aca="false">J34+I34</f>
        <v>7377.20419</v>
      </c>
      <c r="L34" s="137" t="n">
        <f aca="false">I34+F34</f>
        <v>1136338.48456</v>
      </c>
      <c r="M34" s="138" t="n">
        <f aca="false">J34+G34</f>
        <v>1205952.60829</v>
      </c>
      <c r="N34" s="139" t="n">
        <f aca="false">K34+H34</f>
        <v>2342291.09285</v>
      </c>
      <c r="O34" s="140" t="n">
        <f aca="false">N34+E34</f>
        <v>3163991.85339</v>
      </c>
    </row>
    <row r="35" s="141" customFormat="true" ht="19.05" hidden="false" customHeight="true" outlineLevel="0" collapsed="false">
      <c r="A35" s="126"/>
      <c r="B35" s="127" t="s">
        <v>68</v>
      </c>
      <c r="C35" s="128" t="n">
        <v>784433.77943</v>
      </c>
      <c r="D35" s="129" t="n">
        <v>41604.51683</v>
      </c>
      <c r="E35" s="130" t="n">
        <f aca="false">D35+C35</f>
        <v>826038.29626</v>
      </c>
      <c r="F35" s="131" t="n">
        <v>1082989.23366</v>
      </c>
      <c r="G35" s="132" t="n">
        <v>1194030.84241</v>
      </c>
      <c r="H35" s="133" t="n">
        <f aca="false">G35+F35</f>
        <v>2277020.07607</v>
      </c>
      <c r="I35" s="134" t="n">
        <v>3340.60216</v>
      </c>
      <c r="J35" s="135" t="n">
        <v>3416.47343</v>
      </c>
      <c r="K35" s="136" t="n">
        <f aca="false">J35+I35</f>
        <v>6757.07559</v>
      </c>
      <c r="L35" s="137" t="n">
        <f aca="false">I35+F35</f>
        <v>1086329.83582</v>
      </c>
      <c r="M35" s="138" t="n">
        <f aca="false">J35+G35</f>
        <v>1197447.31584</v>
      </c>
      <c r="N35" s="139" t="n">
        <f aca="false">K35+H35</f>
        <v>2283777.15166</v>
      </c>
      <c r="O35" s="140" t="n">
        <f aca="false">N35+E35</f>
        <v>3109815.44792</v>
      </c>
    </row>
    <row r="36" customFormat="false" ht="18" hidden="false" customHeight="true" outlineLevel="0" collapsed="false">
      <c r="A36" s="142" t="s">
        <v>70</v>
      </c>
      <c r="B36" s="143"/>
      <c r="C36" s="144"/>
      <c r="D36" s="119"/>
      <c r="E36" s="145"/>
      <c r="F36" s="118"/>
      <c r="G36" s="119"/>
      <c r="H36" s="120"/>
      <c r="I36" s="118"/>
      <c r="J36" s="119"/>
      <c r="K36" s="121"/>
      <c r="L36" s="122"/>
      <c r="M36" s="123"/>
      <c r="N36" s="124"/>
      <c r="O36" s="125"/>
    </row>
    <row r="37" customFormat="false" ht="18" hidden="false" customHeight="true" outlineLevel="0" collapsed="false">
      <c r="A37" s="146" t="s">
        <v>71</v>
      </c>
      <c r="B37" s="147"/>
      <c r="C37" s="148" t="n">
        <f aca="false">SUM(C12:C22)</f>
        <v>7166944.32913</v>
      </c>
      <c r="D37" s="96" t="n">
        <f aca="false">SUM(D12:D22)</f>
        <v>417924.31771</v>
      </c>
      <c r="E37" s="149" t="n">
        <f aca="false">SUM(E12:E22)</f>
        <v>7584868.64684</v>
      </c>
      <c r="F37" s="93" t="n">
        <f aca="false">SUM(F12:F22)</f>
        <v>11227955.09662</v>
      </c>
      <c r="G37" s="96" t="n">
        <f aca="false">SUM(G12:G22)</f>
        <v>11000437.37816</v>
      </c>
      <c r="H37" s="150" t="n">
        <f aca="false">SUM(H12:H22)</f>
        <v>22228392.47478</v>
      </c>
      <c r="I37" s="93" t="n">
        <f aca="false">SUM(I12:I22)</f>
        <v>25776.28046</v>
      </c>
      <c r="J37" s="96" t="n">
        <f aca="false">SUM(J12:J22)</f>
        <v>25153.44694</v>
      </c>
      <c r="K37" s="151" t="n">
        <f aca="false">SUM(K12:K22)</f>
        <v>50929.7274</v>
      </c>
      <c r="L37" s="152" t="n">
        <f aca="false">SUM(L12:L22)</f>
        <v>11253731.37708</v>
      </c>
      <c r="M37" s="96" t="n">
        <f aca="false">SUM(M12:M22)</f>
        <v>11025590.8251</v>
      </c>
      <c r="N37" s="149" t="n">
        <f aca="false">SUM(N12:N22)</f>
        <v>22279322.20218</v>
      </c>
      <c r="O37" s="153" t="n">
        <f aca="false">SUM(O12:O22)</f>
        <v>29864190.84902</v>
      </c>
    </row>
    <row r="38" customFormat="false" ht="18" hidden="false" customHeight="true" outlineLevel="0" collapsed="false">
      <c r="A38" s="146" t="s">
        <v>72</v>
      </c>
      <c r="B38" s="147"/>
      <c r="C38" s="154" t="n">
        <f aca="false">SUM(C25:C35)</f>
        <v>8298812.59936</v>
      </c>
      <c r="D38" s="155" t="n">
        <f aca="false">SUM(D25:D35)</f>
        <v>393860.61091</v>
      </c>
      <c r="E38" s="156" t="n">
        <f aca="false">SUM(E25:E35)</f>
        <v>8692673.21027</v>
      </c>
      <c r="F38" s="154" t="n">
        <f aca="false">SUM(F25:F35)</f>
        <v>12493197.50653</v>
      </c>
      <c r="G38" s="155" t="n">
        <f aca="false">SUM(G25:G35)</f>
        <v>12270491.63418</v>
      </c>
      <c r="H38" s="157" t="n">
        <f aca="false">SUM(H25:H35)</f>
        <v>24763689.14071</v>
      </c>
      <c r="I38" s="154" t="n">
        <f aca="false">SUM(I25:I35)</f>
        <v>38285.93881</v>
      </c>
      <c r="J38" s="155" t="n">
        <f aca="false">SUM(J25:J35)</f>
        <v>39663.15056</v>
      </c>
      <c r="K38" s="158" t="n">
        <f aca="false">SUM(K25:K35)</f>
        <v>77949.08937</v>
      </c>
      <c r="L38" s="159" t="n">
        <f aca="false">SUM(L25:L35)</f>
        <v>12531483.44534</v>
      </c>
      <c r="M38" s="155" t="n">
        <f aca="false">SUM(M25:M35)</f>
        <v>12310154.78474</v>
      </c>
      <c r="N38" s="156" t="n">
        <f aca="false">SUM(N25:N35)</f>
        <v>24841638.23008</v>
      </c>
      <c r="O38" s="160" t="n">
        <f aca="false">SUM(O25:O35)</f>
        <v>33534311.44035</v>
      </c>
    </row>
    <row r="39" customFormat="false" ht="17.15" hidden="false" customHeight="true" outlineLevel="0" collapsed="false">
      <c r="A39" s="161" t="s">
        <v>73</v>
      </c>
      <c r="B39" s="143"/>
      <c r="C39" s="144"/>
      <c r="D39" s="119"/>
      <c r="E39" s="145"/>
      <c r="F39" s="118"/>
      <c r="G39" s="119"/>
      <c r="H39" s="120"/>
      <c r="I39" s="118"/>
      <c r="J39" s="119"/>
      <c r="K39" s="121"/>
      <c r="L39" s="122"/>
      <c r="M39" s="123"/>
      <c r="N39" s="124"/>
      <c r="O39" s="162"/>
    </row>
    <row r="40" customFormat="false" ht="17.15" hidden="false" customHeight="true" outlineLevel="0" collapsed="false">
      <c r="A40" s="146" t="s">
        <v>74</v>
      </c>
      <c r="B40" s="163"/>
      <c r="C40" s="164" t="n">
        <f aca="false">(C35/C22-1)*100</f>
        <v>8.45962879858326</v>
      </c>
      <c r="D40" s="165" t="n">
        <f aca="false">(D35/D22-1)*100</f>
        <v>8.5940111729921</v>
      </c>
      <c r="E40" s="166" t="n">
        <f aca="false">(E35/E22-1)*100</f>
        <v>8.46638919119796</v>
      </c>
      <c r="F40" s="167" t="n">
        <f aca="false">(F35/F22-1)*100</f>
        <v>14.4712118519767</v>
      </c>
      <c r="G40" s="165" t="n">
        <f aca="false">(G35/G22-1)*100</f>
        <v>11.8464571142874</v>
      </c>
      <c r="H40" s="168" t="n">
        <f aca="false">(H35/H22-1)*100</f>
        <v>13.0796591070107</v>
      </c>
      <c r="I40" s="167" t="n">
        <f aca="false">(I35/I22-1)*100</f>
        <v>30.5563046425715</v>
      </c>
      <c r="J40" s="165" t="n">
        <f aca="false">(J35/J22-1)*100</f>
        <v>32.5885267082988</v>
      </c>
      <c r="K40" s="169" t="n">
        <f aca="false">(K35/K22-1)*100</f>
        <v>31.5759780539409</v>
      </c>
      <c r="L40" s="170" t="n">
        <f aca="false">(L35/L22-1)*100</f>
        <v>14.5145978531777</v>
      </c>
      <c r="M40" s="165" t="n">
        <f aca="false">(M35/M22-1)*100</f>
        <v>11.8964011800633</v>
      </c>
      <c r="N40" s="166" t="n">
        <f aca="false">(N35/N22-1)*100</f>
        <v>13.126711196453</v>
      </c>
      <c r="O40" s="171" t="n">
        <f aca="false">(O35/O22-1)*100</f>
        <v>11.8502045197748</v>
      </c>
    </row>
    <row r="41" customFormat="false" ht="7.5" hidden="false" customHeight="true" outlineLevel="0" collapsed="false">
      <c r="A41" s="172"/>
      <c r="B41" s="173"/>
      <c r="C41" s="174"/>
      <c r="D41" s="175"/>
      <c r="E41" s="176"/>
      <c r="F41" s="177"/>
      <c r="G41" s="178"/>
      <c r="H41" s="179"/>
      <c r="I41" s="177"/>
      <c r="J41" s="178"/>
      <c r="K41" s="180"/>
      <c r="L41" s="181"/>
      <c r="M41" s="178"/>
      <c r="N41" s="182"/>
      <c r="O41" s="183"/>
    </row>
    <row r="42" customFormat="false" ht="17.15" hidden="false" customHeight="true" outlineLevel="0" collapsed="false">
      <c r="A42" s="184" t="s">
        <v>75</v>
      </c>
      <c r="B42" s="185"/>
      <c r="C42" s="186"/>
      <c r="D42" s="187"/>
      <c r="E42" s="188"/>
      <c r="F42" s="167"/>
      <c r="G42" s="189"/>
      <c r="H42" s="190"/>
      <c r="I42" s="167"/>
      <c r="J42" s="189"/>
      <c r="K42" s="191"/>
      <c r="L42" s="170"/>
      <c r="M42" s="189"/>
      <c r="N42" s="192"/>
      <c r="O42" s="193"/>
    </row>
    <row r="43" customFormat="false" ht="17.15" hidden="false" customHeight="true" outlineLevel="0" collapsed="false">
      <c r="A43" s="194" t="s">
        <v>76</v>
      </c>
      <c r="B43" s="195"/>
      <c r="C43" s="196" t="n">
        <f aca="false">(C38/C37-1)*100</f>
        <v>15.7928988736459</v>
      </c>
      <c r="D43" s="197" t="n">
        <f aca="false">(D38/D37-1)*100</f>
        <v>-5.75791017183593</v>
      </c>
      <c r="E43" s="198" t="n">
        <f aca="false">(E38/E37-1)*100</f>
        <v>14.6054548207836</v>
      </c>
      <c r="F43" s="196" t="n">
        <f aca="false">(F38/F37-1)*100</f>
        <v>11.2686807083053</v>
      </c>
      <c r="G43" s="199" t="n">
        <f aca="false">(G38/G37-1)*100</f>
        <v>11.5454887143082</v>
      </c>
      <c r="H43" s="200" t="n">
        <f aca="false">(H38/H37-1)*100</f>
        <v>11.4056680833151</v>
      </c>
      <c r="I43" s="201" t="n">
        <f aca="false">(I38/I37-1)*100</f>
        <v>48.531666038522</v>
      </c>
      <c r="J43" s="197" t="n">
        <f aca="false">(J38/J37-1)*100</f>
        <v>57.6847525295871</v>
      </c>
      <c r="K43" s="202" t="n">
        <f aca="false">(K38/K37-1)*100</f>
        <v>53.0522414891229</v>
      </c>
      <c r="L43" s="203" t="n">
        <f aca="false">(L38/L37-1)*100</f>
        <v>11.3540302806796</v>
      </c>
      <c r="M43" s="197" t="n">
        <f aca="false">(M38/M37-1)*100</f>
        <v>11.650749424835</v>
      </c>
      <c r="N43" s="198" t="n">
        <f aca="false">(N38/N37-1)*100</f>
        <v>11.5008706487906</v>
      </c>
      <c r="O43" s="204" t="n">
        <f aca="false">(O38/O37-1)*100</f>
        <v>12.2893689297811</v>
      </c>
    </row>
    <row r="44" customFormat="false" ht="17.35" hidden="false" customHeight="true" outlineLevel="0" collapsed="false">
      <c r="A44" s="205" t="s">
        <v>77</v>
      </c>
      <c r="B44" s="206"/>
      <c r="C44" s="207"/>
      <c r="D44" s="207"/>
      <c r="E44" s="207"/>
      <c r="F44" s="207"/>
      <c r="G44" s="207"/>
      <c r="H44" s="208"/>
      <c r="I44" s="208"/>
      <c r="J44" s="208"/>
      <c r="K44" s="208"/>
      <c r="L44" s="208"/>
      <c r="M44" s="208"/>
      <c r="N44" s="208"/>
    </row>
    <row r="45" customFormat="false" ht="13.6" hidden="false" customHeight="true" outlineLevel="0" collapsed="false">
      <c r="A45" s="205" t="s">
        <v>78</v>
      </c>
      <c r="B45" s="209"/>
      <c r="C45" s="209"/>
      <c r="D45" s="209"/>
      <c r="E45" s="209"/>
      <c r="F45" s="209"/>
      <c r="G45" s="209"/>
      <c r="H45" s="210"/>
      <c r="I45" s="210"/>
      <c r="J45" s="210"/>
      <c r="K45" s="210"/>
      <c r="L45" s="210"/>
      <c r="M45" s="210"/>
      <c r="N45" s="210"/>
    </row>
    <row r="46" customFormat="false" ht="14.95" hidden="false" customHeight="false" outlineLevel="0" collapsed="false">
      <c r="A46" s="211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</row>
    <row r="47" customFormat="false" ht="14.95" hidden="false" customHeight="false" outlineLevel="0" collapsed="false">
      <c r="A47" s="210"/>
      <c r="B47" s="210"/>
      <c r="C47" s="212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</row>
    <row r="48" customFormat="false" ht="14.9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</row>
    <row r="49" customFormat="false" ht="14.9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</row>
    <row r="50" customFormat="false" ht="14.9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</row>
    <row r="51" customFormat="false" ht="14.9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</row>
    <row r="52" customFormat="false" ht="14.9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</row>
    <row r="53" customFormat="false" ht="14.9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</row>
    <row r="54" customFormat="false" ht="14.9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</row>
    <row r="55" customFormat="false" ht="14.9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</row>
    <row r="56" customFormat="false" ht="14.9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</row>
    <row r="57" customFormat="false" ht="14.9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</row>
    <row r="58" customFormat="false" ht="14.9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</row>
    <row r="59" customFormat="false" ht="14.9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</row>
    <row r="60" customFormat="false" ht="14.9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</row>
    <row r="61" customFormat="false" ht="14.9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</row>
    <row r="62" customFormat="false" ht="14.9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</row>
    <row r="63" customFormat="false" ht="14.9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</row>
    <row r="64" customFormat="false" ht="14.9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</row>
    <row r="65" customFormat="false" ht="14.9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</row>
    <row r="66" customFormat="false" ht="14.9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</row>
    <row r="67" customFormat="false" ht="14.9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</row>
    <row r="68" customFormat="false" ht="14.9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</row>
    <row r="69" customFormat="false" ht="14.9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</row>
    <row r="70" customFormat="false" ht="14.9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</row>
    <row r="71" customFormat="false" ht="14.9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</row>
    <row r="72" customFormat="false" ht="14.9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</row>
    <row r="73" customFormat="false" ht="14.9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</row>
    <row r="74" customFormat="false" ht="14.95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</row>
    <row r="75" customFormat="false" ht="14.9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</row>
    <row r="76" customFormat="false" ht="14.9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</row>
    <row r="77" customFormat="false" ht="14.95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</row>
    <row r="78" customFormat="false" ht="14.95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</row>
    <row r="79" customFormat="false" ht="14.9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</row>
    <row r="80" customFormat="false" ht="14.9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</row>
    <row r="81" customFormat="false" ht="14.95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</row>
    <row r="82" customFormat="false" ht="14.9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</row>
    <row r="83" customFormat="false" ht="14.9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</row>
    <row r="84" customFormat="false" ht="14.9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</row>
    <row r="85" customFormat="false" ht="14.9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</row>
    <row r="86" customFormat="false" ht="14.95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</row>
    <row r="87" customFormat="false" ht="14.95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</row>
    <row r="88" customFormat="false" ht="14.9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</row>
    <row r="89" customFormat="false" ht="14.95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</row>
    <row r="90" customFormat="false" ht="14.9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</row>
    <row r="91" customFormat="false" ht="14.9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</row>
    <row r="92" customFormat="false" ht="14.9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</row>
    <row r="93" customFormat="false" ht="14.95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</row>
    <row r="94" customFormat="false" ht="14.95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</row>
    <row r="95" customFormat="false" ht="14.95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</row>
    <row r="96" customFormat="false" ht="14.95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</row>
    <row r="97" customFormat="false" ht="14.95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</row>
    <row r="98" customFormat="false" ht="14.95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</row>
    <row r="99" customFormat="false" ht="14.95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</row>
    <row r="100" customFormat="false" ht="14.9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</row>
    <row r="101" customFormat="false" ht="14.95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</row>
    <row r="102" customFormat="false" ht="14.9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</row>
    <row r="103" customFormat="false" ht="14.9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</row>
    <row r="104" customFormat="false" ht="14.9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</row>
    <row r="105" customFormat="false" ht="14.9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</row>
    <row r="106" customFormat="false" ht="14.9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</row>
    <row r="107" customFormat="false" ht="14.9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</row>
    <row r="108" customFormat="false" ht="14.9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</row>
    <row r="109" customFormat="false" ht="14.9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</row>
    <row r="110" customFormat="false" ht="14.95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</row>
    <row r="111" customFormat="false" ht="14.95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</row>
    <row r="112" customFormat="false" ht="14.95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</row>
    <row r="113" customFormat="false" ht="14.95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</row>
    <row r="114" customFormat="false" ht="14.95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</row>
    <row r="115" customFormat="false" ht="14.95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</row>
    <row r="116" customFormat="false" ht="14.95" hidden="false" customHeight="fals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</row>
    <row r="117" customFormat="false" ht="14.95" hidden="false" customHeight="fals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</row>
    <row r="118" customFormat="false" ht="14.95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</row>
    <row r="119" customFormat="false" ht="14.95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</row>
    <row r="120" customFormat="false" ht="14.95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</row>
    <row r="121" customFormat="false" ht="14.95" hidden="false" customHeight="fals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</row>
    <row r="122" customFormat="false" ht="14.95" hidden="false" customHeight="fals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</row>
    <row r="123" customFormat="false" ht="14.95" hidden="false" customHeight="fals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</row>
    <row r="124" customFormat="false" ht="14.95" hidden="false" customHeight="fals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</row>
    <row r="125" customFormat="false" ht="14.95" hidden="false" customHeight="fals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</row>
    <row r="126" customFormat="false" ht="14.95" hidden="false" customHeight="fals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</row>
    <row r="127" customFormat="false" ht="14.9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</row>
    <row r="128" customFormat="false" ht="14.9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</row>
    <row r="129" customFormat="false" ht="14.9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</row>
    <row r="130" customFormat="false" ht="14.9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</row>
    <row r="131" customFormat="false" ht="14.9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</row>
    <row r="132" customFormat="false" ht="14.9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</row>
    <row r="133" customFormat="false" ht="14.9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</row>
    <row r="134" customFormat="false" ht="14.9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</row>
    <row r="135" customFormat="false" ht="14.9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</row>
    <row r="136" customFormat="false" ht="14.9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</row>
    <row r="137" customFormat="false" ht="14.9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</row>
    <row r="138" customFormat="false" ht="14.9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</row>
    <row r="139" customFormat="false" ht="14.9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</row>
    <row r="140" customFormat="false" ht="14.9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</row>
    <row r="141" customFormat="false" ht="14.9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</row>
    <row r="142" customFormat="false" ht="14.9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</row>
    <row r="143" customFormat="false" ht="14.9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</row>
    <row r="144" customFormat="false" ht="14.9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</row>
    <row r="145" customFormat="false" ht="14.9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</row>
    <row r="146" customFormat="false" ht="14.9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</row>
    <row r="147" customFormat="false" ht="14.9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</row>
    <row r="148" customFormat="false" ht="14.9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</row>
    <row r="149" customFormat="false" ht="14.9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</row>
    <row r="150" customFormat="false" ht="14.9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</row>
    <row r="151" customFormat="false" ht="14.9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</row>
    <row r="152" customFormat="false" ht="14.9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</row>
    <row r="153" customFormat="false" ht="14.9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</row>
    <row r="154" customFormat="false" ht="14.9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</row>
    <row r="155" customFormat="false" ht="14.9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</row>
    <row r="156" customFormat="false" ht="14.9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</row>
    <row r="157" customFormat="false" ht="14.9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</row>
    <row r="158" customFormat="false" ht="14.9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</row>
    <row r="159" customFormat="false" ht="14.9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</row>
    <row r="160" customFormat="false" ht="14.9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</row>
    <row r="161" customFormat="false" ht="14.9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</row>
    <row r="162" customFormat="false" ht="14.9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</row>
    <row r="163" customFormat="false" ht="14.9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</row>
    <row r="164" customFormat="false" ht="14.9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</row>
    <row r="165" customFormat="false" ht="14.9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</row>
    <row r="166" customFormat="false" ht="14.9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</row>
    <row r="167" customFormat="false" ht="14.9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</row>
    <row r="168" customFormat="false" ht="14.9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</row>
    <row r="169" customFormat="false" ht="14.9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</row>
    <row r="170" customFormat="false" ht="14.9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</row>
    <row r="171" customFormat="false" ht="14.9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</row>
    <row r="172" customFormat="false" ht="14.9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</row>
    <row r="173" customFormat="false" ht="14.9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</row>
    <row r="174" customFormat="false" ht="14.9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</row>
    <row r="175" customFormat="false" ht="14.9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</row>
    <row r="176" customFormat="false" ht="14.9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</row>
    <row r="177" customFormat="false" ht="14.9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</row>
    <row r="178" customFormat="false" ht="14.9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</row>
    <row r="179" customFormat="false" ht="14.9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</row>
    <row r="180" customFormat="false" ht="14.9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</row>
    <row r="181" customFormat="false" ht="14.9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</row>
    <row r="182" customFormat="false" ht="14.9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</row>
    <row r="183" customFormat="false" ht="14.9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</row>
    <row r="184" customFormat="false" ht="14.9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</row>
    <row r="185" customFormat="false" ht="14.9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</row>
    <row r="186" customFormat="false" ht="14.9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</row>
    <row r="187" customFormat="false" ht="14.9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</row>
    <row r="188" customFormat="false" ht="14.9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</row>
    <row r="189" customFormat="false" ht="14.9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</row>
    <row r="190" customFormat="false" ht="14.9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</row>
    <row r="191" customFormat="false" ht="14.9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</row>
    <row r="192" customFormat="false" ht="14.9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</row>
    <row r="193" customFormat="false" ht="14.9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</row>
    <row r="194" customFormat="false" ht="14.9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</row>
    <row r="195" customFormat="false" ht="14.9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</row>
    <row r="196" customFormat="false" ht="14.9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</row>
    <row r="197" customFormat="false" ht="14.9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</row>
    <row r="198" customFormat="false" ht="14.9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</row>
    <row r="199" customFormat="false" ht="14.9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</row>
    <row r="200" customFormat="false" ht="14.9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</row>
    <row r="201" customFormat="false" ht="14.9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</row>
    <row r="202" customFormat="false" ht="14.9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</row>
    <row r="203" customFormat="false" ht="14.9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</row>
    <row r="204" customFormat="false" ht="14.9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</row>
    <row r="205" customFormat="false" ht="14.9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</row>
    <row r="206" customFormat="false" ht="14.9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</row>
    <row r="207" customFormat="false" ht="14.9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</row>
    <row r="208" customFormat="false" ht="14.9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</row>
    <row r="209" customFormat="false" ht="14.9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</row>
    <row r="210" customFormat="false" ht="14.9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</row>
    <row r="211" customFormat="false" ht="14.9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</row>
    <row r="212" customFormat="false" ht="14.9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</row>
    <row r="213" customFormat="false" ht="14.9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</row>
    <row r="214" customFormat="false" ht="14.9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</row>
    <row r="215" customFormat="false" ht="14.9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</row>
    <row r="216" customFormat="false" ht="14.9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</row>
    <row r="217" customFormat="false" ht="14.9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</row>
    <row r="218" customFormat="false" ht="14.9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</row>
    <row r="219" customFormat="false" ht="14.9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</row>
    <row r="220" customFormat="false" ht="14.9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</row>
    <row r="221" customFormat="false" ht="14.9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</row>
    <row r="222" customFormat="false" ht="14.9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</row>
    <row r="223" customFormat="false" ht="14.9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</row>
    <row r="224" customFormat="false" ht="14.9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</row>
    <row r="225" customFormat="false" ht="14.9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</row>
    <row r="226" customFormat="false" ht="14.9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</row>
    <row r="227" customFormat="false" ht="14.9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</row>
    <row r="228" customFormat="false" ht="14.9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</row>
    <row r="229" customFormat="false" ht="14.9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</row>
    <row r="230" customFormat="false" ht="14.9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</row>
    <row r="231" customFormat="false" ht="14.9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</row>
    <row r="232" customFormat="false" ht="14.9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</row>
    <row r="233" customFormat="false" ht="14.9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</row>
    <row r="234" customFormat="false" ht="14.9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</row>
    <row r="235" customFormat="false" ht="14.9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</row>
    <row r="236" customFormat="false" ht="14.9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</row>
    <row r="237" customFormat="false" ht="14.9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</row>
    <row r="238" customFormat="false" ht="14.9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</row>
    <row r="239" customFormat="false" ht="14.9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</row>
    <row r="240" customFormat="false" ht="14.9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</row>
    <row r="241" customFormat="false" ht="14.9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</row>
    <row r="242" customFormat="false" ht="14.9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</row>
    <row r="243" customFormat="false" ht="14.9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</row>
    <row r="244" customFormat="false" ht="14.9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</row>
    <row r="245" customFormat="false" ht="14.9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</row>
    <row r="246" customFormat="false" ht="14.9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</row>
    <row r="247" customFormat="false" ht="14.9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</row>
    <row r="248" customFormat="false" ht="14.9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</row>
    <row r="249" customFormat="false" ht="14.9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</row>
    <row r="250" customFormat="false" ht="14.9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</row>
    <row r="251" customFormat="false" ht="14.9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</row>
    <row r="252" customFormat="false" ht="14.9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</row>
    <row r="253" customFormat="false" ht="14.9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</row>
    <row r="254" customFormat="false" ht="14.9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</row>
    <row r="255" customFormat="false" ht="14.9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</row>
    <row r="256" customFormat="false" ht="14.9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</row>
    <row r="257" customFormat="false" ht="14.9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</row>
    <row r="258" customFormat="false" ht="14.9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</row>
    <row r="259" customFormat="false" ht="14.9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</row>
    <row r="260" customFormat="false" ht="14.9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</row>
    <row r="261" customFormat="false" ht="14.9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</row>
    <row r="262" customFormat="false" ht="14.9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</row>
    <row r="263" customFormat="false" ht="14.9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</row>
    <row r="264" customFormat="false" ht="14.9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</row>
    <row r="265" customFormat="false" ht="14.9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</row>
    <row r="266" customFormat="false" ht="14.9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</row>
    <row r="267" customFormat="false" ht="14.9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</row>
    <row r="268" customFormat="false" ht="14.9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</row>
    <row r="269" customFormat="false" ht="14.9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</row>
    <row r="270" customFormat="false" ht="14.9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</row>
    <row r="271" customFormat="false" ht="14.9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</row>
    <row r="272" customFormat="false" ht="14.9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</row>
    <row r="273" customFormat="false" ht="14.9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</row>
    <row r="274" customFormat="false" ht="14.9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</row>
    <row r="275" customFormat="false" ht="14.9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</row>
    <row r="276" customFormat="false" ht="14.9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</row>
    <row r="277" customFormat="false" ht="14.9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</row>
    <row r="278" customFormat="false" ht="14.9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</row>
    <row r="279" customFormat="false" ht="14.9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</row>
    <row r="280" customFormat="false" ht="14.9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</row>
    <row r="281" customFormat="false" ht="14.9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</row>
    <row r="282" customFormat="false" ht="14.9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</row>
    <row r="283" customFormat="false" ht="14.9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</row>
    <row r="284" customFormat="false" ht="14.9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</row>
    <row r="285" customFormat="false" ht="14.9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</row>
    <row r="286" customFormat="false" ht="14.9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</row>
    <row r="287" customFormat="false" ht="14.9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</row>
    <row r="288" customFormat="false" ht="14.9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</row>
    <row r="289" customFormat="false" ht="14.9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</row>
    <row r="290" customFormat="false" ht="14.9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</row>
    <row r="291" customFormat="false" ht="14.9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</row>
    <row r="292" customFormat="false" ht="14.9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</row>
    <row r="293" customFormat="false" ht="14.9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</row>
    <row r="294" customFormat="false" ht="14.9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</row>
    <row r="295" customFormat="false" ht="14.9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</row>
    <row r="296" customFormat="false" ht="14.9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</row>
    <row r="297" customFormat="false" ht="14.95" hidden="false" customHeight="false" outlineLevel="0" collapsed="false">
      <c r="A297" s="210"/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</row>
    <row r="298" customFormat="false" ht="14.95" hidden="false" customHeight="false" outlineLevel="0" collapsed="false">
      <c r="A298" s="210"/>
      <c r="B298" s="210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</row>
    <row r="299" customFormat="false" ht="14.95" hidden="false" customHeight="false" outlineLevel="0" collapsed="false">
      <c r="A299" s="210"/>
      <c r="B299" s="210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</row>
    <row r="300" customFormat="false" ht="14.95" hidden="false" customHeight="false" outlineLevel="0" collapsed="false">
      <c r="A300" s="210"/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</row>
    <row r="301" customFormat="false" ht="14.95" hidden="false" customHeight="false" outlineLevel="0" collapsed="false">
      <c r="A301" s="210"/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</row>
    <row r="302" customFormat="false" ht="14.95" hidden="false" customHeight="false" outlineLevel="0" collapsed="false">
      <c r="A302" s="210"/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</row>
    <row r="303" customFormat="false" ht="14.95" hidden="false" customHeight="false" outlineLevel="0" collapsed="false">
      <c r="A303" s="210"/>
      <c r="B303" s="210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</row>
    <row r="304" customFormat="false" ht="14.95" hidden="false" customHeight="false" outlineLevel="0" collapsed="false">
      <c r="A304" s="210"/>
      <c r="B304" s="210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</row>
    <row r="305" customFormat="false" ht="14.95" hidden="false" customHeight="false" outlineLevel="0" collapsed="false">
      <c r="A305" s="210"/>
      <c r="B305" s="210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</row>
    <row r="306" customFormat="false" ht="14.95" hidden="false" customHeight="false" outlineLevel="0" collapsed="false">
      <c r="A306" s="210"/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</row>
    <row r="307" customFormat="false" ht="14.95" hidden="false" customHeight="false" outlineLevel="0" collapsed="false">
      <c r="A307" s="210"/>
      <c r="B307" s="210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</row>
    <row r="308" customFormat="false" ht="14.95" hidden="false" customHeight="false" outlineLevel="0" collapsed="false">
      <c r="A308" s="210"/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</row>
    <row r="309" customFormat="false" ht="14.95" hidden="false" customHeight="false" outlineLevel="0" collapsed="false">
      <c r="A309" s="210"/>
      <c r="B309" s="210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</row>
    <row r="310" customFormat="false" ht="14.95" hidden="false" customHeight="false" outlineLevel="0" collapsed="false">
      <c r="A310" s="210"/>
      <c r="B310" s="210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</row>
    <row r="311" customFormat="false" ht="14.95" hidden="false" customHeight="false" outlineLevel="0" collapsed="false">
      <c r="A311" s="210"/>
      <c r="B311" s="210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</row>
    <row r="312" customFormat="false" ht="14.95" hidden="false" customHeight="false" outlineLevel="0" collapsed="false">
      <c r="A312" s="210"/>
      <c r="B312" s="210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</row>
    <row r="313" customFormat="false" ht="14.95" hidden="false" customHeight="false" outlineLevel="0" collapsed="false">
      <c r="A313" s="210"/>
      <c r="B313" s="210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</row>
    <row r="314" customFormat="false" ht="14.95" hidden="false" customHeight="false" outlineLevel="0" collapsed="false">
      <c r="A314" s="210"/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</row>
    <row r="315" customFormat="false" ht="14.95" hidden="false" customHeight="false" outlineLevel="0" collapsed="false">
      <c r="A315" s="210"/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</row>
    <row r="316" customFormat="false" ht="14.95" hidden="false" customHeight="false" outlineLevel="0" collapsed="false">
      <c r="A316" s="210"/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</row>
    <row r="317" customFormat="false" ht="14.95" hidden="false" customHeight="false" outlineLevel="0" collapsed="false">
      <c r="A317" s="210"/>
      <c r="B317" s="210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</row>
    <row r="65526" customFormat="false" ht="14.95" hidden="false" customHeight="false" outlineLevel="0" collapsed="false">
      <c r="C65526" s="213" t="e">
        <f aca="false">((C65522/C65509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40:B40 P40:IV40 A43:B43 P43:IV43">
    <cfRule type="cellIs" priority="2" operator="lessThan" aboveAverage="0" equalAverage="0" bottom="0" percent="0" rank="0" text="" dxfId="0">
      <formula>0</formula>
    </cfRule>
  </conditionalFormatting>
  <conditionalFormatting sqref="C39:O4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6"/>
  <sheetViews>
    <sheetView showFormulas="false" showGridLines="false" showRowColHeaders="fals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1" activeCellId="0" sqref="A1"/>
    </sheetView>
  </sheetViews>
  <sheetFormatPr defaultColWidth="10.9921875" defaultRowHeight="14.9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7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5" hidden="false" customHeight="true" outlineLevel="0" collapsed="false">
      <c r="A6" s="51" t="s">
        <v>47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5" hidden="false" customHeight="true" outlineLevel="0" collapsed="false">
      <c r="A8" s="55"/>
      <c r="B8" s="56"/>
      <c r="C8" s="57" t="s">
        <v>48</v>
      </c>
      <c r="D8" s="57"/>
      <c r="E8" s="57"/>
      <c r="F8" s="58" t="s">
        <v>49</v>
      </c>
      <c r="G8" s="58"/>
      <c r="H8" s="58"/>
      <c r="I8" s="58"/>
      <c r="J8" s="58"/>
      <c r="K8" s="58"/>
      <c r="L8" s="58"/>
      <c r="M8" s="58"/>
      <c r="N8" s="58"/>
      <c r="O8" s="59" t="s">
        <v>50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1</v>
      </c>
      <c r="B10" s="65"/>
      <c r="C10" s="66" t="s">
        <v>52</v>
      </c>
      <c r="D10" s="67" t="s">
        <v>53</v>
      </c>
      <c r="E10" s="68" t="s">
        <v>54</v>
      </c>
      <c r="F10" s="57" t="s">
        <v>52</v>
      </c>
      <c r="G10" s="57"/>
      <c r="H10" s="57"/>
      <c r="I10" s="69" t="s">
        <v>53</v>
      </c>
      <c r="J10" s="69"/>
      <c r="K10" s="69"/>
      <c r="L10" s="70" t="s">
        <v>55</v>
      </c>
      <c r="M10" s="70"/>
      <c r="N10" s="70"/>
      <c r="O10" s="59"/>
    </row>
    <row r="11" s="78" customFormat="true" ht="19.05" hidden="false" customHeight="true" outlineLevel="0" collapsed="false">
      <c r="A11" s="71"/>
      <c r="B11" s="72"/>
      <c r="C11" s="66"/>
      <c r="D11" s="67"/>
      <c r="E11" s="68"/>
      <c r="F11" s="73" t="s">
        <v>80</v>
      </c>
      <c r="G11" s="74" t="s">
        <v>81</v>
      </c>
      <c r="H11" s="75" t="s">
        <v>54</v>
      </c>
      <c r="I11" s="73" t="s">
        <v>80</v>
      </c>
      <c r="J11" s="74" t="s">
        <v>81</v>
      </c>
      <c r="K11" s="76" t="s">
        <v>54</v>
      </c>
      <c r="L11" s="77" t="s">
        <v>80</v>
      </c>
      <c r="M11" s="74" t="s">
        <v>81</v>
      </c>
      <c r="N11" s="75" t="s">
        <v>54</v>
      </c>
      <c r="O11" s="59"/>
    </row>
    <row r="12" customFormat="false" ht="18" hidden="false" customHeight="true" outlineLevel="0" collapsed="false">
      <c r="A12" s="79" t="n">
        <v>2012</v>
      </c>
      <c r="B12" s="80" t="s">
        <v>58</v>
      </c>
      <c r="C12" s="81" t="n">
        <v>4797.19349351</v>
      </c>
      <c r="D12" s="82" t="n">
        <v>426.80071922</v>
      </c>
      <c r="E12" s="83" t="n">
        <f aca="false">D12+C12</f>
        <v>5223.99421273</v>
      </c>
      <c r="F12" s="81" t="n">
        <v>89535.71286394</v>
      </c>
      <c r="G12" s="84" t="n">
        <v>39218.58136194</v>
      </c>
      <c r="H12" s="85" t="n">
        <f aca="false">G12+F12</f>
        <v>128754.29422588</v>
      </c>
      <c r="I12" s="86" t="n">
        <v>5925.93261149</v>
      </c>
      <c r="J12" s="87" t="n">
        <v>1022.64940694</v>
      </c>
      <c r="K12" s="88" t="n">
        <f aca="false">J12+I12</f>
        <v>6948.58201843</v>
      </c>
      <c r="L12" s="89" t="n">
        <f aca="false">I12+F12</f>
        <v>95461.64547543</v>
      </c>
      <c r="M12" s="90" t="n">
        <f aca="false">J12+G12</f>
        <v>40241.23076888</v>
      </c>
      <c r="N12" s="91" t="n">
        <f aca="false">K12+H12</f>
        <v>135702.87624431</v>
      </c>
      <c r="O12" s="92" t="n">
        <f aca="false">N12+E12</f>
        <v>140926.87045704</v>
      </c>
    </row>
    <row r="13" s="105" customFormat="true" ht="18" hidden="false" customHeight="true" outlineLevel="0" collapsed="false">
      <c r="A13" s="79"/>
      <c r="B13" s="80" t="s">
        <v>59</v>
      </c>
      <c r="C13" s="93" t="n">
        <v>5074.92721598</v>
      </c>
      <c r="D13" s="94" t="n">
        <v>505.839064780001</v>
      </c>
      <c r="E13" s="95" t="n">
        <f aca="false">D13+C13</f>
        <v>5580.76628076</v>
      </c>
      <c r="F13" s="93" t="n">
        <v>93619.1742295301</v>
      </c>
      <c r="G13" s="96" t="n">
        <v>42828.32087896</v>
      </c>
      <c r="H13" s="97" t="n">
        <f aca="false">G13+F13</f>
        <v>136447.49510849</v>
      </c>
      <c r="I13" s="98" t="n">
        <v>10788.59301916</v>
      </c>
      <c r="J13" s="99" t="n">
        <v>4359.00511479</v>
      </c>
      <c r="K13" s="100" t="n">
        <f aca="false">J13+I13</f>
        <v>15147.59813395</v>
      </c>
      <c r="L13" s="101" t="n">
        <f aca="false">I13+F13</f>
        <v>104407.76724869</v>
      </c>
      <c r="M13" s="102" t="n">
        <f aca="false">J13+G13</f>
        <v>47187.32599375</v>
      </c>
      <c r="N13" s="103" t="n">
        <f aca="false">K13+H13</f>
        <v>151595.09324244</v>
      </c>
      <c r="O13" s="104" t="n">
        <f aca="false">N13+E13</f>
        <v>157175.8595232</v>
      </c>
    </row>
    <row r="14" customFormat="false" ht="18" hidden="false" customHeight="true" outlineLevel="0" collapsed="false">
      <c r="A14" s="79"/>
      <c r="B14" s="80" t="s">
        <v>60</v>
      </c>
      <c r="C14" s="93" t="n">
        <v>6191.19030108</v>
      </c>
      <c r="D14" s="94" t="n">
        <v>535.868700679999</v>
      </c>
      <c r="E14" s="95" t="n">
        <f aca="false">D14+C14</f>
        <v>6727.05900176</v>
      </c>
      <c r="F14" s="93" t="n">
        <v>88766.12627088</v>
      </c>
      <c r="G14" s="96" t="n">
        <v>51438.55808263</v>
      </c>
      <c r="H14" s="97" t="n">
        <f aca="false">G14+F14</f>
        <v>140204.68435351</v>
      </c>
      <c r="I14" s="106" t="n">
        <v>6188.6519914</v>
      </c>
      <c r="J14" s="99" t="n">
        <v>4341.3956803</v>
      </c>
      <c r="K14" s="100" t="n">
        <f aca="false">J14+I14</f>
        <v>10530.0476717</v>
      </c>
      <c r="L14" s="101" t="n">
        <f aca="false">I14+F14</f>
        <v>94954.77826228</v>
      </c>
      <c r="M14" s="102" t="n">
        <f aca="false">J14+G14</f>
        <v>55779.95376293</v>
      </c>
      <c r="N14" s="103" t="n">
        <f aca="false">K14+H14</f>
        <v>150734.73202521</v>
      </c>
      <c r="O14" s="104" t="n">
        <f aca="false">N14+E14</f>
        <v>157461.79102697</v>
      </c>
    </row>
    <row r="15" customFormat="false" ht="18" hidden="false" customHeight="true" outlineLevel="0" collapsed="false">
      <c r="A15" s="79"/>
      <c r="B15" s="80" t="s">
        <v>61</v>
      </c>
      <c r="C15" s="93" t="n">
        <v>5207.57586755</v>
      </c>
      <c r="D15" s="94" t="n">
        <v>389.536549530001</v>
      </c>
      <c r="E15" s="95" t="n">
        <f aca="false">D15+C15</f>
        <v>5597.11241708</v>
      </c>
      <c r="F15" s="93" t="n">
        <v>96960.6885516901</v>
      </c>
      <c r="G15" s="96" t="n">
        <v>46664.6689652</v>
      </c>
      <c r="H15" s="97" t="n">
        <f aca="false">G15+F15</f>
        <v>143625.35751689</v>
      </c>
      <c r="I15" s="98" t="n">
        <v>6812.69460498</v>
      </c>
      <c r="J15" s="99" t="n">
        <v>3426.58762585</v>
      </c>
      <c r="K15" s="100" t="n">
        <f aca="false">J15+I15</f>
        <v>10239.28223083</v>
      </c>
      <c r="L15" s="101" t="n">
        <f aca="false">I15+F15</f>
        <v>103773.38315667</v>
      </c>
      <c r="M15" s="102" t="n">
        <f aca="false">J15+G15</f>
        <v>50091.25659105</v>
      </c>
      <c r="N15" s="103" t="n">
        <f aca="false">K15+H15</f>
        <v>153864.63974772</v>
      </c>
      <c r="O15" s="104" t="n">
        <f aca="false">N15+E15</f>
        <v>159461.7521648</v>
      </c>
    </row>
    <row r="16" s="107" customFormat="true" ht="18" hidden="false" customHeight="true" outlineLevel="0" collapsed="false">
      <c r="A16" s="79"/>
      <c r="B16" s="80" t="s">
        <v>62</v>
      </c>
      <c r="C16" s="93" t="n">
        <v>5909.07631575001</v>
      </c>
      <c r="D16" s="94" t="n">
        <v>474.60869986</v>
      </c>
      <c r="E16" s="95" t="n">
        <f aca="false">D16+C16</f>
        <v>6383.68501561001</v>
      </c>
      <c r="F16" s="93" t="n">
        <v>100947.86987193</v>
      </c>
      <c r="G16" s="96" t="n">
        <v>48659.6997351</v>
      </c>
      <c r="H16" s="97" t="n">
        <f aca="false">G16+F16</f>
        <v>149607.56960703</v>
      </c>
      <c r="I16" s="98" t="n">
        <v>6216.52527193</v>
      </c>
      <c r="J16" s="99" t="n">
        <v>3510.06811433</v>
      </c>
      <c r="K16" s="100" t="n">
        <f aca="false">J16+I16</f>
        <v>9726.59338626</v>
      </c>
      <c r="L16" s="101" t="n">
        <f aca="false">I16+F16</f>
        <v>107164.39514386</v>
      </c>
      <c r="M16" s="102" t="n">
        <f aca="false">J16+G16</f>
        <v>52169.76784943</v>
      </c>
      <c r="N16" s="103" t="n">
        <f aca="false">K16+H16</f>
        <v>159334.16299329</v>
      </c>
      <c r="O16" s="104" t="n">
        <f aca="false">N16+E16</f>
        <v>165717.8480089</v>
      </c>
    </row>
    <row r="17" s="108" customFormat="true" ht="18" hidden="false" customHeight="true" outlineLevel="0" collapsed="false">
      <c r="A17" s="79"/>
      <c r="B17" s="80" t="s">
        <v>63</v>
      </c>
      <c r="C17" s="93" t="n">
        <v>5487.38204433</v>
      </c>
      <c r="D17" s="94" t="n">
        <v>463.69457642</v>
      </c>
      <c r="E17" s="95" t="n">
        <f aca="false">D17+C17</f>
        <v>5951.07662075</v>
      </c>
      <c r="F17" s="93" t="n">
        <v>79216.64221099</v>
      </c>
      <c r="G17" s="96" t="n">
        <v>46442.66227685</v>
      </c>
      <c r="H17" s="97" t="n">
        <f aca="false">G17+F17</f>
        <v>125659.30448784</v>
      </c>
      <c r="I17" s="98" t="n">
        <v>6928.60812086</v>
      </c>
      <c r="J17" s="99" t="n">
        <v>4623.54541838</v>
      </c>
      <c r="K17" s="100" t="n">
        <f aca="false">J17+I17</f>
        <v>11552.15353924</v>
      </c>
      <c r="L17" s="101" t="n">
        <f aca="false">I17+F17</f>
        <v>86145.25033185</v>
      </c>
      <c r="M17" s="102" t="n">
        <f aca="false">J17+G17</f>
        <v>51066.20769523</v>
      </c>
      <c r="N17" s="103" t="n">
        <f aca="false">K17+H17</f>
        <v>137211.45802708</v>
      </c>
      <c r="O17" s="104" t="n">
        <f aca="false">N17+E17</f>
        <v>143162.53464783</v>
      </c>
    </row>
    <row r="18" s="109" customFormat="true" ht="18" hidden="false" customHeight="true" outlineLevel="0" collapsed="false">
      <c r="A18" s="79"/>
      <c r="B18" s="80" t="s">
        <v>64</v>
      </c>
      <c r="C18" s="93" t="n">
        <v>5754.25423943001</v>
      </c>
      <c r="D18" s="94" t="n">
        <v>475.00310851</v>
      </c>
      <c r="E18" s="95" t="n">
        <f aca="false">D18+C18</f>
        <v>6229.25734794001</v>
      </c>
      <c r="F18" s="93" t="n">
        <v>73282.10405696</v>
      </c>
      <c r="G18" s="96" t="n">
        <v>44055.79113438</v>
      </c>
      <c r="H18" s="97" t="n">
        <f aca="false">G18+F18</f>
        <v>117337.89519134</v>
      </c>
      <c r="I18" s="98" t="n">
        <v>6083.12089941</v>
      </c>
      <c r="J18" s="99" t="n">
        <v>6101.07593827</v>
      </c>
      <c r="K18" s="100" t="n">
        <f aca="false">J18+I18</f>
        <v>12184.19683768</v>
      </c>
      <c r="L18" s="101" t="n">
        <f aca="false">I18+F18</f>
        <v>79365.22495637</v>
      </c>
      <c r="M18" s="102" t="n">
        <f aca="false">J18+G18</f>
        <v>50156.86707265</v>
      </c>
      <c r="N18" s="103" t="n">
        <f aca="false">K18+H18</f>
        <v>129522.09202902</v>
      </c>
      <c r="O18" s="104" t="n">
        <f aca="false">N18+E18</f>
        <v>135751.34937696</v>
      </c>
    </row>
    <row r="19" s="110" customFormat="true" ht="18" hidden="false" customHeight="true" outlineLevel="0" collapsed="false">
      <c r="A19" s="79"/>
      <c r="B19" s="80" t="s">
        <v>65</v>
      </c>
      <c r="C19" s="93" t="n">
        <v>5150.27000271999</v>
      </c>
      <c r="D19" s="94" t="n">
        <v>589.395044409999</v>
      </c>
      <c r="E19" s="95" t="n">
        <f aca="false">D19+C19</f>
        <v>5739.66504712999</v>
      </c>
      <c r="F19" s="93" t="n">
        <v>84773.26626421</v>
      </c>
      <c r="G19" s="96" t="n">
        <v>48726.98090336</v>
      </c>
      <c r="H19" s="97" t="n">
        <f aca="false">G19+F19</f>
        <v>133500.24716757</v>
      </c>
      <c r="I19" s="98" t="n">
        <v>5493.32213875</v>
      </c>
      <c r="J19" s="99" t="n">
        <v>6142.94558026</v>
      </c>
      <c r="K19" s="100" t="n">
        <f aca="false">J19+I19</f>
        <v>11636.26771901</v>
      </c>
      <c r="L19" s="101" t="n">
        <f aca="false">I19+F19</f>
        <v>90266.58840296</v>
      </c>
      <c r="M19" s="102" t="n">
        <f aca="false">J19+G19</f>
        <v>54869.92648362</v>
      </c>
      <c r="N19" s="103" t="n">
        <f aca="false">K19+H19</f>
        <v>145136.51488658</v>
      </c>
      <c r="O19" s="104" t="n">
        <f aca="false">N19+E19</f>
        <v>150876.17993371</v>
      </c>
    </row>
    <row r="20" customFormat="false" ht="18" hidden="false" customHeight="true" outlineLevel="0" collapsed="false">
      <c r="A20" s="79"/>
      <c r="B20" s="80" t="s">
        <v>66</v>
      </c>
      <c r="C20" s="93" t="n">
        <v>5153.47045289</v>
      </c>
      <c r="D20" s="94" t="n">
        <v>530.489805660001</v>
      </c>
      <c r="E20" s="95" t="n">
        <f aca="false">D20+C20</f>
        <v>5683.96025855</v>
      </c>
      <c r="F20" s="93" t="n">
        <v>83907.34141798</v>
      </c>
      <c r="G20" s="96" t="n">
        <v>54854.00767585</v>
      </c>
      <c r="H20" s="97" t="n">
        <f aca="false">G20+F20</f>
        <v>138761.34909383</v>
      </c>
      <c r="I20" s="98" t="n">
        <v>6882.73086684</v>
      </c>
      <c r="J20" s="99" t="n">
        <v>4555.32356644</v>
      </c>
      <c r="K20" s="100" t="n">
        <f aca="false">J20+I20</f>
        <v>11438.05443328</v>
      </c>
      <c r="L20" s="101" t="n">
        <f aca="false">I20+F20</f>
        <v>90790.07228482</v>
      </c>
      <c r="M20" s="102" t="n">
        <f aca="false">J20+G20</f>
        <v>59409.33124229</v>
      </c>
      <c r="N20" s="103" t="n">
        <f aca="false">K20+H20</f>
        <v>150199.40352711</v>
      </c>
      <c r="O20" s="104" t="n">
        <f aca="false">N20+E20</f>
        <v>155883.36378566</v>
      </c>
    </row>
    <row r="21" s="111" customFormat="true" ht="18" hidden="false" customHeight="true" outlineLevel="0" collapsed="false">
      <c r="A21" s="79"/>
      <c r="B21" s="80" t="s">
        <v>67</v>
      </c>
      <c r="C21" s="93" t="n">
        <v>5993.06326003</v>
      </c>
      <c r="D21" s="94" t="n">
        <v>568.853551810002</v>
      </c>
      <c r="E21" s="95" t="n">
        <f aca="false">D21+C21</f>
        <v>6561.91681184</v>
      </c>
      <c r="F21" s="93" t="n">
        <v>89987.33234201</v>
      </c>
      <c r="G21" s="96" t="n">
        <v>51258.92548101</v>
      </c>
      <c r="H21" s="97" t="n">
        <f aca="false">G21+F21</f>
        <v>141246.25782302</v>
      </c>
      <c r="I21" s="98" t="n">
        <v>6668.009048</v>
      </c>
      <c r="J21" s="99" t="n">
        <v>4280.71092916</v>
      </c>
      <c r="K21" s="100" t="n">
        <f aca="false">J21+I21</f>
        <v>10948.71997716</v>
      </c>
      <c r="L21" s="101" t="n">
        <f aca="false">I21+F21</f>
        <v>96655.34139001</v>
      </c>
      <c r="M21" s="102" t="n">
        <f aca="false">J21+G21</f>
        <v>55539.63641017</v>
      </c>
      <c r="N21" s="103" t="n">
        <f aca="false">K21+H21</f>
        <v>152194.97780018</v>
      </c>
      <c r="O21" s="104" t="n">
        <f aca="false">N21+E21</f>
        <v>158756.89461202</v>
      </c>
    </row>
    <row r="22" customFormat="false" ht="18" hidden="false" customHeight="true" outlineLevel="0" collapsed="false">
      <c r="A22" s="79"/>
      <c r="B22" s="80" t="s">
        <v>68</v>
      </c>
      <c r="C22" s="93" t="n">
        <v>6408.97608243001</v>
      </c>
      <c r="D22" s="94" t="n">
        <v>534.507943150001</v>
      </c>
      <c r="E22" s="95" t="n">
        <f aca="false">D22+C22</f>
        <v>6943.48402558001</v>
      </c>
      <c r="F22" s="93" t="n">
        <v>89213.18560035</v>
      </c>
      <c r="G22" s="96" t="n">
        <v>57888.81351229</v>
      </c>
      <c r="H22" s="97" t="n">
        <f aca="false">G22+F22</f>
        <v>147101.99911264</v>
      </c>
      <c r="I22" s="98" t="n">
        <v>4257.51382935</v>
      </c>
      <c r="J22" s="99" t="n">
        <v>3013.12680867</v>
      </c>
      <c r="K22" s="100" t="n">
        <f aca="false">J22+I22</f>
        <v>7270.64063802</v>
      </c>
      <c r="L22" s="101" t="n">
        <f aca="false">I22+F22</f>
        <v>93470.6994297</v>
      </c>
      <c r="M22" s="102" t="n">
        <f aca="false">J22+G22</f>
        <v>60901.94032096</v>
      </c>
      <c r="N22" s="103" t="n">
        <f aca="false">K22+H22</f>
        <v>154372.63975066</v>
      </c>
      <c r="O22" s="104" t="n">
        <f aca="false">N22+E22</f>
        <v>161316.12377624</v>
      </c>
    </row>
    <row r="23" s="105" customFormat="true" ht="18" hidden="false" customHeight="true" outlineLevel="0" collapsed="false">
      <c r="A23" s="79"/>
      <c r="B23" s="80" t="s">
        <v>69</v>
      </c>
      <c r="C23" s="93" t="n">
        <v>6532.22896206</v>
      </c>
      <c r="D23" s="94" t="n">
        <v>668.384838759999</v>
      </c>
      <c r="E23" s="112" t="n">
        <f aca="false">D23+C23</f>
        <v>7200.61380082</v>
      </c>
      <c r="F23" s="93" t="n">
        <v>90357.48799716</v>
      </c>
      <c r="G23" s="96" t="n">
        <v>56669.31935705</v>
      </c>
      <c r="H23" s="97" t="n">
        <f aca="false">G23+F23</f>
        <v>147026.80735421</v>
      </c>
      <c r="I23" s="98" t="n">
        <v>4819.33459092</v>
      </c>
      <c r="J23" s="99" t="n">
        <v>3547.07756935</v>
      </c>
      <c r="K23" s="100" t="n">
        <f aca="false">J23+I23</f>
        <v>8366.41216027</v>
      </c>
      <c r="L23" s="101" t="n">
        <f aca="false">I23+F23</f>
        <v>95176.82258808</v>
      </c>
      <c r="M23" s="102" t="n">
        <f aca="false">J23+G23</f>
        <v>60216.3969264</v>
      </c>
      <c r="N23" s="97" t="n">
        <f aca="false">K23+H23</f>
        <v>155393.21951448</v>
      </c>
      <c r="O23" s="104" t="n">
        <f aca="false">N23+E23</f>
        <v>162593.8333153</v>
      </c>
    </row>
    <row r="24" customFormat="false" ht="3.75" hidden="false" customHeight="true" outlineLevel="0" collapsed="false">
      <c r="A24" s="113"/>
      <c r="B24" s="114"/>
      <c r="C24" s="115"/>
      <c r="D24" s="116"/>
      <c r="E24" s="117" t="n">
        <f aca="false">D24+C24</f>
        <v>0</v>
      </c>
      <c r="F24" s="118"/>
      <c r="G24" s="119"/>
      <c r="H24" s="120"/>
      <c r="I24" s="118"/>
      <c r="J24" s="119"/>
      <c r="K24" s="121"/>
      <c r="L24" s="122" t="n">
        <f aca="false">I24+F24</f>
        <v>0</v>
      </c>
      <c r="M24" s="123" t="n">
        <f aca="false">J24+G24</f>
        <v>0</v>
      </c>
      <c r="N24" s="124" t="n">
        <f aca="false">K24+H24</f>
        <v>0</v>
      </c>
      <c r="O24" s="125" t="n">
        <f aca="false">N24+E24</f>
        <v>0</v>
      </c>
    </row>
    <row r="25" s="141" customFormat="true" ht="19.05" hidden="false" customHeight="true" outlineLevel="0" collapsed="false">
      <c r="A25" s="126" t="n">
        <v>2013</v>
      </c>
      <c r="B25" s="127" t="s">
        <v>58</v>
      </c>
      <c r="C25" s="128" t="n">
        <v>5238.45133263</v>
      </c>
      <c r="D25" s="129" t="n">
        <v>494.774832730001</v>
      </c>
      <c r="E25" s="130" t="n">
        <f aca="false">D25+C25</f>
        <v>5733.22616536</v>
      </c>
      <c r="F25" s="131" t="n">
        <v>91825.2636157</v>
      </c>
      <c r="G25" s="132" t="n">
        <v>41705.2380585</v>
      </c>
      <c r="H25" s="133" t="n">
        <f aca="false">G25+F25</f>
        <v>133530.5016742</v>
      </c>
      <c r="I25" s="134" t="n">
        <v>7904.36403267</v>
      </c>
      <c r="J25" s="135" t="n">
        <v>3943.19075298</v>
      </c>
      <c r="K25" s="136" t="n">
        <f aca="false">J25+I25</f>
        <v>11847.55478565</v>
      </c>
      <c r="L25" s="137" t="n">
        <f aca="false">I25+F25</f>
        <v>99729.62764837</v>
      </c>
      <c r="M25" s="138" t="n">
        <f aca="false">J25+G25</f>
        <v>45648.42881148</v>
      </c>
      <c r="N25" s="139" t="n">
        <f aca="false">K25+H25</f>
        <v>145378.05645985</v>
      </c>
      <c r="O25" s="140" t="n">
        <f aca="false">N25+E25</f>
        <v>151111.28262521</v>
      </c>
    </row>
    <row r="26" s="141" customFormat="true" ht="19.05" hidden="false" customHeight="true" outlineLevel="0" collapsed="false">
      <c r="A26" s="126"/>
      <c r="B26" s="127" t="s">
        <v>59</v>
      </c>
      <c r="C26" s="128" t="n">
        <v>5513.63584331</v>
      </c>
      <c r="D26" s="129" t="n">
        <v>480.975162070001</v>
      </c>
      <c r="E26" s="130" t="n">
        <f aca="false">D26+C26</f>
        <v>5994.61100538</v>
      </c>
      <c r="F26" s="131" t="n">
        <v>91083.84952808</v>
      </c>
      <c r="G26" s="132" t="n">
        <v>44075.24326394</v>
      </c>
      <c r="H26" s="133" t="n">
        <f aca="false">G26+F26</f>
        <v>135159.09279202</v>
      </c>
      <c r="I26" s="134" t="n">
        <v>9684.2069978</v>
      </c>
      <c r="J26" s="135" t="n">
        <v>4303.19398417</v>
      </c>
      <c r="K26" s="136" t="n">
        <f aca="false">J26+I26</f>
        <v>13987.40098197</v>
      </c>
      <c r="L26" s="137" t="n">
        <f aca="false">I26+F26</f>
        <v>100768.05652588</v>
      </c>
      <c r="M26" s="138" t="n">
        <f aca="false">J26+G26</f>
        <v>48378.43724811</v>
      </c>
      <c r="N26" s="139" t="n">
        <f aca="false">K26+H26</f>
        <v>149146.49377399</v>
      </c>
      <c r="O26" s="140" t="n">
        <f aca="false">N26+E26</f>
        <v>155141.10477937</v>
      </c>
    </row>
    <row r="27" s="141" customFormat="true" ht="19.05" hidden="false" customHeight="true" outlineLevel="0" collapsed="false">
      <c r="A27" s="126"/>
      <c r="B27" s="127" t="s">
        <v>60</v>
      </c>
      <c r="C27" s="128" t="n">
        <v>5190.65410046</v>
      </c>
      <c r="D27" s="129" t="n">
        <v>456.86584826</v>
      </c>
      <c r="E27" s="130" t="n">
        <f aca="false">D27+C27</f>
        <v>5647.51994872</v>
      </c>
      <c r="F27" s="131" t="n">
        <v>81625.80018859</v>
      </c>
      <c r="G27" s="132" t="n">
        <v>45930.53355372</v>
      </c>
      <c r="H27" s="133" t="n">
        <f aca="false">G27+F27</f>
        <v>127556.33374231</v>
      </c>
      <c r="I27" s="134" t="n">
        <v>7263.92759587</v>
      </c>
      <c r="J27" s="135" t="n">
        <v>4334.16992402</v>
      </c>
      <c r="K27" s="136" t="n">
        <f aca="false">J27+I27</f>
        <v>11598.09751989</v>
      </c>
      <c r="L27" s="137" t="n">
        <f aca="false">I27+F27</f>
        <v>88889.7277844601</v>
      </c>
      <c r="M27" s="138" t="n">
        <f aca="false">J27+G27</f>
        <v>50264.70347774</v>
      </c>
      <c r="N27" s="139" t="n">
        <f aca="false">K27+H27</f>
        <v>139154.4312622</v>
      </c>
      <c r="O27" s="140" t="n">
        <f aca="false">N27+E27</f>
        <v>144801.95121092</v>
      </c>
    </row>
    <row r="28" s="141" customFormat="true" ht="19.05" hidden="false" customHeight="true" outlineLevel="0" collapsed="false">
      <c r="A28" s="126"/>
      <c r="B28" s="127" t="s">
        <v>61</v>
      </c>
      <c r="C28" s="128" t="n">
        <v>5487.43660053001</v>
      </c>
      <c r="D28" s="129" t="n">
        <v>436.059634360001</v>
      </c>
      <c r="E28" s="130" t="n">
        <f aca="false">D28+C28</f>
        <v>5923.49623489001</v>
      </c>
      <c r="F28" s="131" t="n">
        <v>92299.32223758</v>
      </c>
      <c r="G28" s="132" t="n">
        <v>49102.79450075</v>
      </c>
      <c r="H28" s="133" t="n">
        <f aca="false">G28+F28</f>
        <v>141402.11673833</v>
      </c>
      <c r="I28" s="134" t="n">
        <v>3253.1904898</v>
      </c>
      <c r="J28" s="135" t="n">
        <v>2342.52499021</v>
      </c>
      <c r="K28" s="136" t="n">
        <f aca="false">J28+I28</f>
        <v>5595.71548001</v>
      </c>
      <c r="L28" s="137" t="n">
        <f aca="false">I28+F28</f>
        <v>95552.51272738</v>
      </c>
      <c r="M28" s="138" t="n">
        <f aca="false">J28+G28</f>
        <v>51445.31949096</v>
      </c>
      <c r="N28" s="139" t="n">
        <f aca="false">K28+H28</f>
        <v>146997.83221834</v>
      </c>
      <c r="O28" s="140" t="n">
        <f aca="false">N28+E28</f>
        <v>152921.32845323</v>
      </c>
    </row>
    <row r="29" s="141" customFormat="true" ht="19.05" hidden="false" customHeight="true" outlineLevel="0" collapsed="false">
      <c r="A29" s="126"/>
      <c r="B29" s="127" t="s">
        <v>62</v>
      </c>
      <c r="C29" s="128" t="n">
        <v>6335.29429175</v>
      </c>
      <c r="D29" s="129" t="n">
        <v>510.952990930001</v>
      </c>
      <c r="E29" s="130" t="n">
        <f aca="false">D29+C29</f>
        <v>6846.24728268</v>
      </c>
      <c r="F29" s="131" t="n">
        <v>92537.25214687</v>
      </c>
      <c r="G29" s="132" t="n">
        <v>43810.3855428</v>
      </c>
      <c r="H29" s="133" t="n">
        <f aca="false">G29+F29</f>
        <v>136347.63768967</v>
      </c>
      <c r="I29" s="134" t="n">
        <v>6135.73558954</v>
      </c>
      <c r="J29" s="135" t="n">
        <v>3718.42058865</v>
      </c>
      <c r="K29" s="136" t="n">
        <f aca="false">J29+I29</f>
        <v>9854.15617819</v>
      </c>
      <c r="L29" s="137" t="n">
        <f aca="false">I29+F29</f>
        <v>98672.98773641</v>
      </c>
      <c r="M29" s="138" t="n">
        <f aca="false">J29+G29</f>
        <v>47528.80613145</v>
      </c>
      <c r="N29" s="139" t="n">
        <f aca="false">K29+H29</f>
        <v>146201.79386786</v>
      </c>
      <c r="O29" s="140" t="n">
        <f aca="false">N29+E29</f>
        <v>153048.04115054</v>
      </c>
    </row>
    <row r="30" s="141" customFormat="true" ht="19.05" hidden="false" customHeight="true" outlineLevel="0" collapsed="false">
      <c r="A30" s="126"/>
      <c r="B30" s="127" t="s">
        <v>63</v>
      </c>
      <c r="C30" s="128" t="n">
        <v>6145.32019236999</v>
      </c>
      <c r="D30" s="129" t="n">
        <v>508.16430825</v>
      </c>
      <c r="E30" s="130" t="n">
        <f aca="false">D30+C30</f>
        <v>6653.48450061999</v>
      </c>
      <c r="F30" s="131" t="n">
        <v>82792.3715689</v>
      </c>
      <c r="G30" s="132" t="n">
        <v>47256.05908765</v>
      </c>
      <c r="H30" s="133" t="n">
        <f aca="false">G30+F30</f>
        <v>130048.43065655</v>
      </c>
      <c r="I30" s="134" t="n">
        <v>5441.94180853</v>
      </c>
      <c r="J30" s="135" t="n">
        <v>3283.38434019</v>
      </c>
      <c r="K30" s="136" t="n">
        <f aca="false">J30+I30</f>
        <v>8725.32614872</v>
      </c>
      <c r="L30" s="137" t="n">
        <f aca="false">I30+F30</f>
        <v>88234.31337743</v>
      </c>
      <c r="M30" s="138" t="n">
        <f aca="false">J30+G30</f>
        <v>50539.44342784</v>
      </c>
      <c r="N30" s="139" t="n">
        <f aca="false">K30+H30</f>
        <v>138773.75680527</v>
      </c>
      <c r="O30" s="140" t="n">
        <f aca="false">N30+E30</f>
        <v>145427.24130589</v>
      </c>
    </row>
    <row r="31" s="141" customFormat="true" ht="19.05" hidden="false" customHeight="true" outlineLevel="0" collapsed="false">
      <c r="A31" s="126"/>
      <c r="B31" s="127" t="s">
        <v>64</v>
      </c>
      <c r="C31" s="128" t="n">
        <v>5914.6456073</v>
      </c>
      <c r="D31" s="129" t="n">
        <v>521.72833927</v>
      </c>
      <c r="E31" s="130" t="n">
        <f aca="false">D31+C31</f>
        <v>6436.37394657</v>
      </c>
      <c r="F31" s="131" t="n">
        <v>74009.4556269</v>
      </c>
      <c r="G31" s="132" t="n">
        <v>43272.25078584</v>
      </c>
      <c r="H31" s="133" t="n">
        <f aca="false">G31+F31</f>
        <v>117281.70641274</v>
      </c>
      <c r="I31" s="134" t="n">
        <v>6957.97334313</v>
      </c>
      <c r="J31" s="135" t="n">
        <v>4075.28653639</v>
      </c>
      <c r="K31" s="136" t="n">
        <f aca="false">J31+I31</f>
        <v>11033.25987952</v>
      </c>
      <c r="L31" s="137" t="n">
        <f aca="false">I31+F31</f>
        <v>80967.42897003</v>
      </c>
      <c r="M31" s="138" t="n">
        <f aca="false">J31+G31</f>
        <v>47347.53732223</v>
      </c>
      <c r="N31" s="139" t="n">
        <f aca="false">K31+H31</f>
        <v>128314.96629226</v>
      </c>
      <c r="O31" s="140" t="n">
        <f aca="false">N31+E31</f>
        <v>134751.34023883</v>
      </c>
    </row>
    <row r="32" s="141" customFormat="true" ht="19.05" hidden="false" customHeight="true" outlineLevel="0" collapsed="false">
      <c r="A32" s="126"/>
      <c r="B32" s="127" t="s">
        <v>65</v>
      </c>
      <c r="C32" s="128" t="n">
        <v>6707.86573225</v>
      </c>
      <c r="D32" s="129" t="n">
        <v>503.681841310001</v>
      </c>
      <c r="E32" s="130" t="n">
        <f aca="false">D32+C32</f>
        <v>7211.54757356</v>
      </c>
      <c r="F32" s="131" t="n">
        <v>85185.20377988</v>
      </c>
      <c r="G32" s="132" t="n">
        <v>47896.68725199</v>
      </c>
      <c r="H32" s="133" t="n">
        <f aca="false">G32+F32</f>
        <v>133081.89103187</v>
      </c>
      <c r="I32" s="134" t="n">
        <v>7843.86908628</v>
      </c>
      <c r="J32" s="135" t="n">
        <v>4662.85451147</v>
      </c>
      <c r="K32" s="136" t="n">
        <f aca="false">J32+I32</f>
        <v>12506.72359775</v>
      </c>
      <c r="L32" s="137" t="n">
        <f aca="false">I32+F32</f>
        <v>93029.07286616</v>
      </c>
      <c r="M32" s="138" t="n">
        <f aca="false">J32+G32</f>
        <v>52559.54176346</v>
      </c>
      <c r="N32" s="139" t="n">
        <f aca="false">K32+H32</f>
        <v>145588.61462962</v>
      </c>
      <c r="O32" s="140" t="n">
        <f aca="false">N32+E32</f>
        <v>152800.16220318</v>
      </c>
    </row>
    <row r="33" s="141" customFormat="true" ht="19.05" hidden="false" customHeight="true" outlineLevel="0" collapsed="false">
      <c r="A33" s="126"/>
      <c r="B33" s="127" t="s">
        <v>66</v>
      </c>
      <c r="C33" s="128" t="n">
        <v>5798.98278191</v>
      </c>
      <c r="D33" s="129" t="n">
        <v>487.448112730001</v>
      </c>
      <c r="E33" s="130" t="n">
        <f aca="false">D33+C33</f>
        <v>6286.43089464</v>
      </c>
      <c r="F33" s="131" t="n">
        <v>83682.97658972</v>
      </c>
      <c r="G33" s="132" t="n">
        <v>48926.91905042</v>
      </c>
      <c r="H33" s="133" t="n">
        <f aca="false">G33+F33</f>
        <v>132609.89564014</v>
      </c>
      <c r="I33" s="134" t="n">
        <v>6528.71187161</v>
      </c>
      <c r="J33" s="135" t="n">
        <v>4107.0879714</v>
      </c>
      <c r="K33" s="136" t="n">
        <f aca="false">J33+I33</f>
        <v>10635.79984301</v>
      </c>
      <c r="L33" s="137" t="n">
        <f aca="false">I33+F33</f>
        <v>90211.68846133</v>
      </c>
      <c r="M33" s="138" t="n">
        <f aca="false">J33+G33</f>
        <v>53034.00702182</v>
      </c>
      <c r="N33" s="139" t="n">
        <f aca="false">K33+H33</f>
        <v>143245.69548315</v>
      </c>
      <c r="O33" s="140" t="n">
        <f aca="false">N33+E33</f>
        <v>149532.12637779</v>
      </c>
    </row>
    <row r="34" s="141" customFormat="true" ht="19.05" hidden="false" customHeight="true" outlineLevel="0" collapsed="false">
      <c r="A34" s="126"/>
      <c r="B34" s="127" t="s">
        <v>67</v>
      </c>
      <c r="C34" s="128" t="n">
        <v>5709.88955783</v>
      </c>
      <c r="D34" s="129" t="n">
        <v>554.129999870002</v>
      </c>
      <c r="E34" s="130" t="n">
        <f aca="false">D34+C34</f>
        <v>6264.0195577</v>
      </c>
      <c r="F34" s="131" t="n">
        <v>96037.70516963</v>
      </c>
      <c r="G34" s="132" t="n">
        <v>54504.38240929</v>
      </c>
      <c r="H34" s="133" t="n">
        <f aca="false">G34+F34</f>
        <v>150542.08757892</v>
      </c>
      <c r="I34" s="134" t="n">
        <v>6824.04209471</v>
      </c>
      <c r="J34" s="135" t="n">
        <v>4632.77221655</v>
      </c>
      <c r="K34" s="136" t="n">
        <f aca="false">J34+I34</f>
        <v>11456.81431126</v>
      </c>
      <c r="L34" s="137" t="n">
        <f aca="false">I34+F34</f>
        <v>102861.74726434</v>
      </c>
      <c r="M34" s="138" t="n">
        <f aca="false">J34+G34</f>
        <v>59137.15462584</v>
      </c>
      <c r="N34" s="139" t="n">
        <f aca="false">K34+H34</f>
        <v>161998.90189018</v>
      </c>
      <c r="O34" s="140" t="n">
        <f aca="false">N34+E34</f>
        <v>168262.92144788</v>
      </c>
    </row>
    <row r="35" s="141" customFormat="true" ht="19.05" hidden="false" customHeight="true" outlineLevel="0" collapsed="false">
      <c r="A35" s="126"/>
      <c r="B35" s="127" t="s">
        <v>68</v>
      </c>
      <c r="C35" s="128" t="n">
        <v>6121.50730965</v>
      </c>
      <c r="D35" s="129" t="n">
        <v>539.388983420001</v>
      </c>
      <c r="E35" s="130" t="n">
        <f aca="false">D35+C35</f>
        <v>6660.89629307</v>
      </c>
      <c r="F35" s="131" t="n">
        <v>91079.95707436</v>
      </c>
      <c r="G35" s="132" t="n">
        <v>53656.16169487</v>
      </c>
      <c r="H35" s="133" t="n">
        <f aca="false">G35+F35</f>
        <v>144736.11876923</v>
      </c>
      <c r="I35" s="134" t="n">
        <v>3037.27323966</v>
      </c>
      <c r="J35" s="135" t="n">
        <v>3577.49586528</v>
      </c>
      <c r="K35" s="136" t="n">
        <f aca="false">J35+I35</f>
        <v>6614.76910494</v>
      </c>
      <c r="L35" s="137" t="n">
        <f aca="false">I35+F35</f>
        <v>94117.23031402</v>
      </c>
      <c r="M35" s="138" t="n">
        <f aca="false">J35+G35</f>
        <v>57233.65756015</v>
      </c>
      <c r="N35" s="139" t="n">
        <f aca="false">K35+H35</f>
        <v>151350.88787417</v>
      </c>
      <c r="O35" s="140" t="n">
        <f aca="false">N35+E35</f>
        <v>158011.78416724</v>
      </c>
    </row>
    <row r="36" customFormat="false" ht="18" hidden="false" customHeight="true" outlineLevel="0" collapsed="false">
      <c r="A36" s="142" t="s">
        <v>70</v>
      </c>
      <c r="B36" s="143"/>
      <c r="C36" s="144"/>
      <c r="D36" s="119"/>
      <c r="E36" s="145"/>
      <c r="F36" s="118"/>
      <c r="G36" s="119"/>
      <c r="H36" s="120"/>
      <c r="I36" s="118"/>
      <c r="J36" s="119"/>
      <c r="K36" s="121"/>
      <c r="L36" s="122"/>
      <c r="M36" s="123"/>
      <c r="N36" s="124"/>
      <c r="O36" s="125"/>
    </row>
    <row r="37" customFormat="false" ht="18" hidden="false" customHeight="true" outlineLevel="0" collapsed="false">
      <c r="A37" s="146" t="s">
        <v>71</v>
      </c>
      <c r="B37" s="147"/>
      <c r="C37" s="148" t="n">
        <f aca="false">SUM(C12:C22)</f>
        <v>61127.3792757</v>
      </c>
      <c r="D37" s="96" t="n">
        <f aca="false">SUM(D12:D22)</f>
        <v>5494.59776403</v>
      </c>
      <c r="E37" s="149" t="n">
        <f aca="false">SUM(E12:E22)</f>
        <v>66621.97703973</v>
      </c>
      <c r="F37" s="93" t="n">
        <f aca="false">SUM(F12:F22)</f>
        <v>970209.44368047</v>
      </c>
      <c r="G37" s="96" t="n">
        <f aca="false">SUM(G12:G22)</f>
        <v>532037.01000757</v>
      </c>
      <c r="H37" s="150" t="n">
        <f aca="false">SUM(H12:H22)</f>
        <v>1502246.45368804</v>
      </c>
      <c r="I37" s="93" t="n">
        <f aca="false">SUM(I12:I22)</f>
        <v>72245.70240217</v>
      </c>
      <c r="J37" s="96" t="n">
        <f aca="false">SUM(J12:J22)</f>
        <v>45376.43418339</v>
      </c>
      <c r="K37" s="151" t="n">
        <f aca="false">SUM(K12:K22)</f>
        <v>117622.13658556</v>
      </c>
      <c r="L37" s="152" t="n">
        <f aca="false">SUM(L12:L22)</f>
        <v>1042455.14608264</v>
      </c>
      <c r="M37" s="96" t="n">
        <f aca="false">SUM(M12:M22)</f>
        <v>577413.44419096</v>
      </c>
      <c r="N37" s="149" t="n">
        <f aca="false">SUM(N12:N22)</f>
        <v>1619868.5902736</v>
      </c>
      <c r="O37" s="153" t="n">
        <f aca="false">SUM(O12:O22)</f>
        <v>1686490.56731333</v>
      </c>
    </row>
    <row r="38" customFormat="false" ht="18" hidden="false" customHeight="true" outlineLevel="0" collapsed="false">
      <c r="A38" s="146" t="s">
        <v>72</v>
      </c>
      <c r="B38" s="147"/>
      <c r="C38" s="154" t="n">
        <f aca="false">SUM(C25:C35)</f>
        <v>64163.68334999</v>
      </c>
      <c r="D38" s="155" t="n">
        <f aca="false">SUM(D25:D35)</f>
        <v>5494.17005320001</v>
      </c>
      <c r="E38" s="156" t="n">
        <f aca="false">SUM(E25:E35)</f>
        <v>69657.85340319</v>
      </c>
      <c r="F38" s="154" t="n">
        <f aca="false">SUM(F25:F35)</f>
        <v>962159.15752621</v>
      </c>
      <c r="G38" s="155" t="n">
        <f aca="false">SUM(G25:G35)</f>
        <v>520136.65519977</v>
      </c>
      <c r="H38" s="157" t="n">
        <f aca="false">SUM(H25:H35)</f>
        <v>1482295.81272598</v>
      </c>
      <c r="I38" s="154" t="n">
        <f aca="false">SUM(I25:I35)</f>
        <v>70875.2361496</v>
      </c>
      <c r="J38" s="155" t="n">
        <f aca="false">SUM(J25:J35)</f>
        <v>42980.38168131</v>
      </c>
      <c r="K38" s="158" t="n">
        <f aca="false">SUM(K25:K35)</f>
        <v>113855.61783091</v>
      </c>
      <c r="L38" s="159" t="n">
        <f aca="false">SUM(L25:L35)</f>
        <v>1033034.39367581</v>
      </c>
      <c r="M38" s="155" t="n">
        <f aca="false">SUM(M25:M35)</f>
        <v>563117.03688108</v>
      </c>
      <c r="N38" s="156" t="n">
        <f aca="false">SUM(N25:N35)</f>
        <v>1596151.43055689</v>
      </c>
      <c r="O38" s="160" t="n">
        <f aca="false">SUM(O25:O35)</f>
        <v>1665809.28396008</v>
      </c>
    </row>
    <row r="39" customFormat="false" ht="17.15" hidden="false" customHeight="true" outlineLevel="0" collapsed="false">
      <c r="A39" s="161" t="s">
        <v>73</v>
      </c>
      <c r="B39" s="143"/>
      <c r="C39" s="144"/>
      <c r="D39" s="119"/>
      <c r="E39" s="145"/>
      <c r="F39" s="118"/>
      <c r="G39" s="119"/>
      <c r="H39" s="120"/>
      <c r="I39" s="118"/>
      <c r="J39" s="119"/>
      <c r="K39" s="121"/>
      <c r="L39" s="122"/>
      <c r="M39" s="123"/>
      <c r="N39" s="124"/>
      <c r="O39" s="162"/>
    </row>
    <row r="40" customFormat="false" ht="17.15" hidden="false" customHeight="true" outlineLevel="0" collapsed="false">
      <c r="A40" s="146" t="s">
        <v>74</v>
      </c>
      <c r="B40" s="163"/>
      <c r="C40" s="164" t="n">
        <f aca="false">(C35/C22-1)*100</f>
        <v>-4.48540873117148</v>
      </c>
      <c r="D40" s="165" t="n">
        <f aca="false">(D35/D22-1)*100</f>
        <v>0.91318386051189</v>
      </c>
      <c r="E40" s="166" t="n">
        <f aca="false">(E35/E22-1)*100</f>
        <v>-4.06982620639647</v>
      </c>
      <c r="F40" s="167" t="n">
        <f aca="false">(F35/F22-1)*100</f>
        <v>2.09248382001803</v>
      </c>
      <c r="G40" s="165" t="n">
        <f aca="false">(G35/G22-1)*100</f>
        <v>-7.3116921225573</v>
      </c>
      <c r="H40" s="168" t="n">
        <f aca="false">(H35/H22-1)*100</f>
        <v>-1.60832643858118</v>
      </c>
      <c r="I40" s="167" t="n">
        <f aca="false">(I35/I22-1)*100</f>
        <v>-28.6608720159177</v>
      </c>
      <c r="J40" s="165" t="n">
        <f aca="false">(J35/J22-1)*100</f>
        <v>18.7303453338266</v>
      </c>
      <c r="K40" s="169" t="n">
        <f aca="false">(K35/K22-1)*100</f>
        <v>-9.02082176431999</v>
      </c>
      <c r="L40" s="170" t="n">
        <f aca="false">(L35/L22-1)*100</f>
        <v>0.691693641178137</v>
      </c>
      <c r="M40" s="165" t="n">
        <f aca="false">(M35/M22-1)*100</f>
        <v>-6.02326090347489</v>
      </c>
      <c r="N40" s="166" t="n">
        <f aca="false">(N35/N22-1)*100</f>
        <v>-1.95744004984998</v>
      </c>
      <c r="O40" s="171" t="n">
        <f aca="false">(O35/O22-1)*100</f>
        <v>-2.04836288626886</v>
      </c>
    </row>
    <row r="41" customFormat="false" ht="7.5" hidden="false" customHeight="true" outlineLevel="0" collapsed="false">
      <c r="A41" s="172"/>
      <c r="B41" s="173"/>
      <c r="C41" s="174"/>
      <c r="D41" s="175"/>
      <c r="E41" s="176"/>
      <c r="F41" s="177"/>
      <c r="G41" s="178"/>
      <c r="H41" s="179"/>
      <c r="I41" s="177"/>
      <c r="J41" s="178"/>
      <c r="K41" s="180"/>
      <c r="L41" s="181"/>
      <c r="M41" s="178"/>
      <c r="N41" s="182"/>
      <c r="O41" s="183"/>
    </row>
    <row r="42" customFormat="false" ht="17.15" hidden="false" customHeight="true" outlineLevel="0" collapsed="false">
      <c r="A42" s="184" t="s">
        <v>75</v>
      </c>
      <c r="B42" s="185"/>
      <c r="C42" s="186"/>
      <c r="D42" s="187"/>
      <c r="E42" s="188"/>
      <c r="F42" s="167"/>
      <c r="G42" s="189"/>
      <c r="H42" s="190"/>
      <c r="I42" s="167"/>
      <c r="J42" s="189"/>
      <c r="K42" s="191"/>
      <c r="L42" s="170"/>
      <c r="M42" s="189"/>
      <c r="N42" s="192"/>
      <c r="O42" s="193"/>
    </row>
    <row r="43" customFormat="false" ht="17.15" hidden="false" customHeight="true" outlineLevel="0" collapsed="false">
      <c r="A43" s="194" t="s">
        <v>76</v>
      </c>
      <c r="B43" s="195"/>
      <c r="C43" s="196" t="n">
        <f aca="false">(C38/C37-1)*100</f>
        <v>4.96717528261021</v>
      </c>
      <c r="D43" s="197" t="n">
        <f aca="false">(D38/D37-1)*100</f>
        <v>-0.00778420638534172</v>
      </c>
      <c r="E43" s="198" t="n">
        <f aca="false">(E38/E37-1)*100</f>
        <v>4.55686921696956</v>
      </c>
      <c r="F43" s="196" t="n">
        <f aca="false">(F38/F37-1)*100</f>
        <v>-0.829747247534662</v>
      </c>
      <c r="G43" s="199" t="n">
        <f aca="false">(G38/G37-1)*100</f>
        <v>-2.2367531927207</v>
      </c>
      <c r="H43" s="200" t="n">
        <f aca="false">(H38/H37-1)*100</f>
        <v>-1.3280537899145</v>
      </c>
      <c r="I43" s="201" t="n">
        <f aca="false">(I38/I37-1)*100</f>
        <v>-1.8969519390109</v>
      </c>
      <c r="J43" s="197" t="n">
        <f aca="false">(J38/J37-1)*100</f>
        <v>-5.28038957930519</v>
      </c>
      <c r="K43" s="202" t="n">
        <f aca="false">(K38/K37-1)*100</f>
        <v>-3.20221929645885</v>
      </c>
      <c r="L43" s="203" t="n">
        <f aca="false">(L38/L37-1)*100</f>
        <v>-0.903708177971174</v>
      </c>
      <c r="M43" s="197" t="n">
        <f aca="false">(M38/M37-1)*100</f>
        <v>-2.47593945962089</v>
      </c>
      <c r="N43" s="198" t="n">
        <f aca="false">(N38/N37-1)*100</f>
        <v>-1.46414097162685</v>
      </c>
      <c r="O43" s="204" t="n">
        <f aca="false">(O38/O37-1)*100</f>
        <v>-1.22629107770206</v>
      </c>
    </row>
    <row r="44" customFormat="false" ht="17.35" hidden="false" customHeight="true" outlineLevel="0" collapsed="false">
      <c r="A44" s="205" t="s">
        <v>77</v>
      </c>
      <c r="B44" s="206"/>
      <c r="C44" s="207"/>
      <c r="D44" s="207"/>
      <c r="E44" s="207"/>
      <c r="F44" s="207"/>
      <c r="G44" s="207"/>
      <c r="H44" s="208"/>
      <c r="I44" s="208"/>
      <c r="J44" s="208"/>
      <c r="K44" s="208"/>
      <c r="L44" s="208"/>
      <c r="M44" s="208"/>
      <c r="N44" s="208"/>
    </row>
    <row r="45" customFormat="false" ht="13.6" hidden="false" customHeight="true" outlineLevel="0" collapsed="false">
      <c r="A45" s="205" t="s">
        <v>78</v>
      </c>
      <c r="B45" s="209"/>
      <c r="C45" s="209"/>
      <c r="D45" s="209"/>
      <c r="E45" s="209"/>
      <c r="F45" s="209"/>
      <c r="G45" s="209"/>
      <c r="H45" s="210"/>
      <c r="I45" s="210"/>
      <c r="J45" s="210"/>
      <c r="K45" s="210"/>
      <c r="L45" s="210"/>
      <c r="M45" s="210"/>
      <c r="N45" s="210"/>
    </row>
    <row r="46" customFormat="false" ht="14.95" hidden="false" customHeight="false" outlineLevel="0" collapsed="false">
      <c r="A46" s="211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</row>
    <row r="47" customFormat="false" ht="14.95" hidden="false" customHeight="false" outlineLevel="0" collapsed="false">
      <c r="A47" s="210"/>
      <c r="B47" s="210"/>
      <c r="C47" s="212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</row>
    <row r="48" customFormat="false" ht="14.9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</row>
    <row r="49" customFormat="false" ht="14.9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</row>
    <row r="50" customFormat="false" ht="14.9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</row>
    <row r="51" customFormat="false" ht="14.9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</row>
    <row r="52" customFormat="false" ht="14.9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</row>
    <row r="53" customFormat="false" ht="14.9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</row>
    <row r="54" customFormat="false" ht="14.9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</row>
    <row r="55" customFormat="false" ht="14.9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</row>
    <row r="56" customFormat="false" ht="14.9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</row>
    <row r="57" customFormat="false" ht="14.9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</row>
    <row r="58" customFormat="false" ht="14.9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</row>
    <row r="59" customFormat="false" ht="14.9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</row>
    <row r="60" customFormat="false" ht="14.9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</row>
    <row r="61" customFormat="false" ht="14.9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</row>
    <row r="62" customFormat="false" ht="14.9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</row>
    <row r="63" customFormat="false" ht="14.9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</row>
    <row r="64" customFormat="false" ht="14.9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</row>
    <row r="65" customFormat="false" ht="14.9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</row>
    <row r="66" customFormat="false" ht="14.9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</row>
    <row r="67" customFormat="false" ht="14.9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</row>
    <row r="68" customFormat="false" ht="14.9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</row>
    <row r="69" customFormat="false" ht="14.9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</row>
    <row r="70" customFormat="false" ht="14.9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</row>
    <row r="71" customFormat="false" ht="14.9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</row>
    <row r="72" customFormat="false" ht="14.9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</row>
    <row r="73" customFormat="false" ht="14.9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</row>
    <row r="74" customFormat="false" ht="14.95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</row>
    <row r="75" customFormat="false" ht="14.9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</row>
    <row r="76" customFormat="false" ht="14.9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</row>
    <row r="77" customFormat="false" ht="14.95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</row>
    <row r="78" customFormat="false" ht="14.95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</row>
    <row r="79" customFormat="false" ht="14.9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</row>
    <row r="80" customFormat="false" ht="14.9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</row>
    <row r="81" customFormat="false" ht="14.95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</row>
    <row r="82" customFormat="false" ht="14.9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</row>
    <row r="83" customFormat="false" ht="14.9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</row>
    <row r="84" customFormat="false" ht="14.9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</row>
    <row r="85" customFormat="false" ht="14.9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</row>
    <row r="86" customFormat="false" ht="14.95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</row>
    <row r="87" customFormat="false" ht="14.95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</row>
    <row r="88" customFormat="false" ht="14.9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</row>
    <row r="89" customFormat="false" ht="14.95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</row>
    <row r="90" customFormat="false" ht="14.9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</row>
    <row r="91" customFormat="false" ht="14.9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</row>
    <row r="92" customFormat="false" ht="14.9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</row>
    <row r="93" customFormat="false" ht="14.95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</row>
    <row r="94" customFormat="false" ht="14.95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</row>
    <row r="95" customFormat="false" ht="14.95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</row>
    <row r="96" customFormat="false" ht="14.95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</row>
    <row r="97" customFormat="false" ht="14.95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</row>
    <row r="98" customFormat="false" ht="14.95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</row>
    <row r="99" customFormat="false" ht="14.95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</row>
    <row r="100" customFormat="false" ht="14.9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</row>
    <row r="101" customFormat="false" ht="14.95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</row>
    <row r="102" customFormat="false" ht="14.9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</row>
    <row r="103" customFormat="false" ht="14.9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</row>
    <row r="104" customFormat="false" ht="14.9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</row>
    <row r="105" customFormat="false" ht="14.9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</row>
    <row r="106" customFormat="false" ht="14.9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</row>
    <row r="107" customFormat="false" ht="14.9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</row>
    <row r="108" customFormat="false" ht="14.9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</row>
    <row r="109" customFormat="false" ht="14.9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</row>
    <row r="110" customFormat="false" ht="14.95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</row>
    <row r="111" customFormat="false" ht="14.95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</row>
    <row r="112" customFormat="false" ht="14.95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</row>
    <row r="113" customFormat="false" ht="14.95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</row>
    <row r="114" customFormat="false" ht="14.95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</row>
    <row r="115" customFormat="false" ht="14.95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</row>
    <row r="116" customFormat="false" ht="14.95" hidden="false" customHeight="fals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</row>
    <row r="117" customFormat="false" ht="14.95" hidden="false" customHeight="fals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</row>
    <row r="118" customFormat="false" ht="14.95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</row>
    <row r="119" customFormat="false" ht="14.95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</row>
    <row r="120" customFormat="false" ht="14.95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</row>
    <row r="121" customFormat="false" ht="14.95" hidden="false" customHeight="fals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</row>
    <row r="122" customFormat="false" ht="14.95" hidden="false" customHeight="fals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</row>
    <row r="123" customFormat="false" ht="14.95" hidden="false" customHeight="fals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</row>
    <row r="124" customFormat="false" ht="14.95" hidden="false" customHeight="fals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</row>
    <row r="125" customFormat="false" ht="14.95" hidden="false" customHeight="fals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</row>
    <row r="126" customFormat="false" ht="14.95" hidden="false" customHeight="fals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</row>
    <row r="127" customFormat="false" ht="14.9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</row>
    <row r="128" customFormat="false" ht="14.9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</row>
    <row r="129" customFormat="false" ht="14.9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</row>
    <row r="130" customFormat="false" ht="14.9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</row>
    <row r="131" customFormat="false" ht="14.9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</row>
    <row r="132" customFormat="false" ht="14.9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</row>
    <row r="133" customFormat="false" ht="14.9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</row>
    <row r="134" customFormat="false" ht="14.9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</row>
    <row r="135" customFormat="false" ht="14.9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</row>
    <row r="136" customFormat="false" ht="14.9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</row>
    <row r="137" customFormat="false" ht="14.9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</row>
    <row r="138" customFormat="false" ht="14.9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</row>
    <row r="139" customFormat="false" ht="14.9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</row>
    <row r="140" customFormat="false" ht="14.9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</row>
    <row r="141" customFormat="false" ht="14.9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</row>
    <row r="142" customFormat="false" ht="14.9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</row>
    <row r="143" customFormat="false" ht="14.9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</row>
    <row r="144" customFormat="false" ht="14.9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</row>
    <row r="145" customFormat="false" ht="14.9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</row>
    <row r="146" customFormat="false" ht="14.9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</row>
    <row r="147" customFormat="false" ht="14.9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</row>
    <row r="148" customFormat="false" ht="14.9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</row>
    <row r="149" customFormat="false" ht="14.9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</row>
    <row r="150" customFormat="false" ht="14.9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</row>
    <row r="151" customFormat="false" ht="14.9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</row>
    <row r="152" customFormat="false" ht="14.9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</row>
    <row r="153" customFormat="false" ht="14.9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</row>
    <row r="154" customFormat="false" ht="14.9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</row>
    <row r="155" customFormat="false" ht="14.9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</row>
    <row r="156" customFormat="false" ht="14.9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</row>
    <row r="157" customFormat="false" ht="14.9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</row>
    <row r="158" customFormat="false" ht="14.9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</row>
    <row r="159" customFormat="false" ht="14.9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</row>
    <row r="160" customFormat="false" ht="14.9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</row>
    <row r="161" customFormat="false" ht="14.9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</row>
    <row r="162" customFormat="false" ht="14.9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</row>
    <row r="163" customFormat="false" ht="14.9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</row>
    <row r="164" customFormat="false" ht="14.9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</row>
    <row r="165" customFormat="false" ht="14.9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</row>
    <row r="166" customFormat="false" ht="14.9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</row>
    <row r="167" customFormat="false" ht="14.9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</row>
    <row r="168" customFormat="false" ht="14.9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</row>
    <row r="169" customFormat="false" ht="14.9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</row>
    <row r="170" customFormat="false" ht="14.9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</row>
    <row r="171" customFormat="false" ht="14.9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</row>
    <row r="172" customFormat="false" ht="14.9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</row>
    <row r="173" customFormat="false" ht="14.9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</row>
    <row r="174" customFormat="false" ht="14.9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</row>
    <row r="175" customFormat="false" ht="14.9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</row>
    <row r="176" customFormat="false" ht="14.9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</row>
    <row r="177" customFormat="false" ht="14.9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</row>
    <row r="178" customFormat="false" ht="14.9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</row>
    <row r="179" customFormat="false" ht="14.9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</row>
    <row r="180" customFormat="false" ht="14.9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</row>
    <row r="181" customFormat="false" ht="14.9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</row>
    <row r="182" customFormat="false" ht="14.9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</row>
    <row r="183" customFormat="false" ht="14.9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</row>
    <row r="184" customFormat="false" ht="14.9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</row>
    <row r="185" customFormat="false" ht="14.9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</row>
    <row r="186" customFormat="false" ht="14.9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</row>
    <row r="187" customFormat="false" ht="14.9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</row>
    <row r="188" customFormat="false" ht="14.9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</row>
    <row r="189" customFormat="false" ht="14.9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</row>
    <row r="190" customFormat="false" ht="14.9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</row>
    <row r="191" customFormat="false" ht="14.9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</row>
    <row r="192" customFormat="false" ht="14.9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</row>
    <row r="193" customFormat="false" ht="14.9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</row>
    <row r="194" customFormat="false" ht="14.9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</row>
    <row r="195" customFormat="false" ht="14.9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</row>
    <row r="196" customFormat="false" ht="14.9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</row>
    <row r="197" customFormat="false" ht="14.9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</row>
    <row r="198" customFormat="false" ht="14.9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</row>
    <row r="199" customFormat="false" ht="14.9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</row>
    <row r="200" customFormat="false" ht="14.9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</row>
    <row r="201" customFormat="false" ht="14.9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</row>
    <row r="202" customFormat="false" ht="14.9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</row>
    <row r="203" customFormat="false" ht="14.9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</row>
    <row r="204" customFormat="false" ht="14.9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</row>
    <row r="205" customFormat="false" ht="14.9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</row>
    <row r="206" customFormat="false" ht="14.9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</row>
    <row r="207" customFormat="false" ht="14.9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</row>
    <row r="208" customFormat="false" ht="14.9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</row>
    <row r="209" customFormat="false" ht="14.9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</row>
    <row r="210" customFormat="false" ht="14.9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</row>
    <row r="211" customFormat="false" ht="14.9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</row>
    <row r="212" customFormat="false" ht="14.9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</row>
    <row r="213" customFormat="false" ht="14.9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</row>
    <row r="214" customFormat="false" ht="14.9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</row>
    <row r="215" customFormat="false" ht="14.9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</row>
    <row r="216" customFormat="false" ht="14.9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</row>
    <row r="217" customFormat="false" ht="14.9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</row>
    <row r="218" customFormat="false" ht="14.9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</row>
    <row r="219" customFormat="false" ht="14.9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</row>
    <row r="220" customFormat="false" ht="14.9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</row>
    <row r="221" customFormat="false" ht="14.9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</row>
    <row r="222" customFormat="false" ht="14.9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</row>
    <row r="223" customFormat="false" ht="14.9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</row>
    <row r="224" customFormat="false" ht="14.9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</row>
    <row r="225" customFormat="false" ht="14.9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</row>
    <row r="226" customFormat="false" ht="14.9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</row>
    <row r="227" customFormat="false" ht="14.9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</row>
    <row r="228" customFormat="false" ht="14.9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</row>
    <row r="229" customFormat="false" ht="14.9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</row>
    <row r="230" customFormat="false" ht="14.9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</row>
    <row r="231" customFormat="false" ht="14.9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</row>
    <row r="232" customFormat="false" ht="14.9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</row>
    <row r="233" customFormat="false" ht="14.9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</row>
    <row r="234" customFormat="false" ht="14.9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</row>
    <row r="235" customFormat="false" ht="14.9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</row>
    <row r="236" customFormat="false" ht="14.9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</row>
    <row r="237" customFormat="false" ht="14.9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</row>
    <row r="238" customFormat="false" ht="14.9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</row>
    <row r="239" customFormat="false" ht="14.9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</row>
    <row r="240" customFormat="false" ht="14.9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</row>
    <row r="241" customFormat="false" ht="14.9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</row>
    <row r="242" customFormat="false" ht="14.9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</row>
    <row r="243" customFormat="false" ht="14.9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</row>
    <row r="244" customFormat="false" ht="14.9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</row>
    <row r="245" customFormat="false" ht="14.9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</row>
    <row r="246" customFormat="false" ht="14.9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</row>
    <row r="247" customFormat="false" ht="14.9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</row>
    <row r="248" customFormat="false" ht="14.9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</row>
    <row r="249" customFormat="false" ht="14.9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</row>
    <row r="250" customFormat="false" ht="14.9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</row>
    <row r="251" customFormat="false" ht="14.9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</row>
    <row r="252" customFormat="false" ht="14.9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</row>
    <row r="253" customFormat="false" ht="14.9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</row>
    <row r="254" customFormat="false" ht="14.9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</row>
    <row r="255" customFormat="false" ht="14.9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</row>
    <row r="256" customFormat="false" ht="14.9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</row>
    <row r="257" customFormat="false" ht="14.9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</row>
    <row r="258" customFormat="false" ht="14.9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</row>
    <row r="259" customFormat="false" ht="14.9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</row>
    <row r="260" customFormat="false" ht="14.9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</row>
    <row r="261" customFormat="false" ht="14.9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</row>
    <row r="262" customFormat="false" ht="14.9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</row>
    <row r="263" customFormat="false" ht="14.9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</row>
    <row r="264" customFormat="false" ht="14.9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</row>
    <row r="265" customFormat="false" ht="14.9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</row>
    <row r="266" customFormat="false" ht="14.9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</row>
    <row r="267" customFormat="false" ht="14.9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</row>
    <row r="268" customFormat="false" ht="14.9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</row>
    <row r="269" customFormat="false" ht="14.9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</row>
    <row r="270" customFormat="false" ht="14.9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</row>
    <row r="271" customFormat="false" ht="14.9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</row>
    <row r="272" customFormat="false" ht="14.9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</row>
    <row r="273" customFormat="false" ht="14.9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</row>
    <row r="274" customFormat="false" ht="14.9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</row>
    <row r="275" customFormat="false" ht="14.9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</row>
    <row r="276" customFormat="false" ht="14.9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</row>
    <row r="277" customFormat="false" ht="14.9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</row>
    <row r="278" customFormat="false" ht="14.9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</row>
    <row r="279" customFormat="false" ht="14.9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</row>
    <row r="280" customFormat="false" ht="14.9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</row>
    <row r="281" customFormat="false" ht="14.9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</row>
    <row r="282" customFormat="false" ht="14.9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</row>
    <row r="283" customFormat="false" ht="14.9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</row>
    <row r="284" customFormat="false" ht="14.9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</row>
    <row r="285" customFormat="false" ht="14.9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</row>
    <row r="286" customFormat="false" ht="14.9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</row>
    <row r="287" customFormat="false" ht="14.9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</row>
    <row r="288" customFormat="false" ht="14.9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</row>
    <row r="289" customFormat="false" ht="14.9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</row>
    <row r="290" customFormat="false" ht="14.9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</row>
    <row r="291" customFormat="false" ht="14.9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</row>
    <row r="292" customFormat="false" ht="14.9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</row>
    <row r="293" customFormat="false" ht="14.9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</row>
    <row r="294" customFormat="false" ht="14.9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</row>
    <row r="295" customFormat="false" ht="14.9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</row>
    <row r="296" customFormat="false" ht="14.9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</row>
    <row r="297" customFormat="false" ht="14.95" hidden="false" customHeight="false" outlineLevel="0" collapsed="false">
      <c r="A297" s="210"/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</row>
    <row r="298" customFormat="false" ht="14.95" hidden="false" customHeight="false" outlineLevel="0" collapsed="false">
      <c r="A298" s="210"/>
      <c r="B298" s="210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</row>
    <row r="299" customFormat="false" ht="14.95" hidden="false" customHeight="false" outlineLevel="0" collapsed="false">
      <c r="A299" s="210"/>
      <c r="B299" s="210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</row>
    <row r="300" customFormat="false" ht="14.95" hidden="false" customHeight="false" outlineLevel="0" collapsed="false">
      <c r="A300" s="210"/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</row>
    <row r="301" customFormat="false" ht="14.95" hidden="false" customHeight="false" outlineLevel="0" collapsed="false">
      <c r="A301" s="210"/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</row>
    <row r="302" customFormat="false" ht="14.95" hidden="false" customHeight="false" outlineLevel="0" collapsed="false">
      <c r="A302" s="210"/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</row>
    <row r="303" customFormat="false" ht="14.95" hidden="false" customHeight="false" outlineLevel="0" collapsed="false">
      <c r="A303" s="210"/>
      <c r="B303" s="210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</row>
    <row r="304" customFormat="false" ht="14.95" hidden="false" customHeight="false" outlineLevel="0" collapsed="false">
      <c r="A304" s="210"/>
      <c r="B304" s="210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</row>
    <row r="305" customFormat="false" ht="14.95" hidden="false" customHeight="false" outlineLevel="0" collapsed="false">
      <c r="A305" s="210"/>
      <c r="B305" s="210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</row>
    <row r="306" customFormat="false" ht="14.95" hidden="false" customHeight="false" outlineLevel="0" collapsed="false">
      <c r="A306" s="210"/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</row>
    <row r="307" customFormat="false" ht="14.95" hidden="false" customHeight="false" outlineLevel="0" collapsed="false">
      <c r="A307" s="210"/>
      <c r="B307" s="210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</row>
    <row r="308" customFormat="false" ht="14.95" hidden="false" customHeight="false" outlineLevel="0" collapsed="false">
      <c r="A308" s="210"/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</row>
    <row r="309" customFormat="false" ht="14.95" hidden="false" customHeight="false" outlineLevel="0" collapsed="false">
      <c r="A309" s="210"/>
      <c r="B309" s="210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</row>
    <row r="310" customFormat="false" ht="14.95" hidden="false" customHeight="false" outlineLevel="0" collapsed="false">
      <c r="A310" s="210"/>
      <c r="B310" s="210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</row>
    <row r="311" customFormat="false" ht="14.95" hidden="false" customHeight="false" outlineLevel="0" collapsed="false">
      <c r="A311" s="210"/>
      <c r="B311" s="210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</row>
    <row r="312" customFormat="false" ht="14.95" hidden="false" customHeight="false" outlineLevel="0" collapsed="false">
      <c r="A312" s="210"/>
      <c r="B312" s="210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</row>
    <row r="313" customFormat="false" ht="14.95" hidden="false" customHeight="false" outlineLevel="0" collapsed="false">
      <c r="A313" s="210"/>
      <c r="B313" s="210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</row>
    <row r="314" customFormat="false" ht="14.95" hidden="false" customHeight="false" outlineLevel="0" collapsed="false">
      <c r="A314" s="210"/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</row>
    <row r="315" customFormat="false" ht="14.95" hidden="false" customHeight="false" outlineLevel="0" collapsed="false">
      <c r="A315" s="210"/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</row>
    <row r="316" customFormat="false" ht="14.95" hidden="false" customHeight="false" outlineLevel="0" collapsed="false">
      <c r="A316" s="210"/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</row>
    <row r="317" customFormat="false" ht="14.95" hidden="false" customHeight="false" outlineLevel="0" collapsed="false">
      <c r="A317" s="210"/>
      <c r="B317" s="210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</row>
    <row r="65526" customFormat="false" ht="14.95" hidden="false" customHeight="false" outlineLevel="0" collapsed="false">
      <c r="C65526" s="213" t="e">
        <f aca="false">((C65522/C65509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40:B40 P40:IV40 A43:B43 P43:IV43">
    <cfRule type="cellIs" priority="2" operator="lessThan" aboveAverage="0" equalAverage="0" bottom="0" percent="0" rank="0" text="" dxfId="3">
      <formula>0</formula>
    </cfRule>
  </conditionalFormatting>
  <conditionalFormatting sqref="C39:O4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2" ySplit="0" topLeftCell="D1" activePane="topLeft" state="split"/>
      <selection pane="topLeft" activeCell="M21" activeCellId="0" sqref="M21"/>
      <selection pane="topRight" activeCell="D1" activeCellId="0" sqref="D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11" width="22.37"/>
    <col collapsed="false" customWidth="true" hidden="false" outlineLevel="0" max="2" min="2" style="211" width="10.37"/>
    <col collapsed="false" customWidth="true" hidden="false" outlineLevel="0" max="3" min="3" style="211" width="11.5"/>
    <col collapsed="false" customWidth="true" hidden="false" outlineLevel="0" max="4" min="4" style="211" width="9.99"/>
    <col collapsed="false" customWidth="true" hidden="false" outlineLevel="0" max="5" min="5" style="211" width="10.12"/>
    <col collapsed="false" customWidth="true" hidden="false" outlineLevel="0" max="6" min="6" style="211" width="9.37"/>
    <col collapsed="false" customWidth="true" hidden="false" outlineLevel="0" max="7" min="7" style="211" width="10.37"/>
    <col collapsed="false" customWidth="true" hidden="false" outlineLevel="0" max="8" min="8" style="211" width="9.99"/>
    <col collapsed="false" customWidth="true" hidden="false" outlineLevel="0" max="9" min="9" style="211" width="7.74"/>
    <col collapsed="false" customWidth="true" hidden="false" outlineLevel="0" max="10" min="10" style="211" width="11.37"/>
    <col collapsed="false" customWidth="true" hidden="false" outlineLevel="0" max="12" min="11" style="211" width="11.24"/>
    <col collapsed="false" customWidth="true" hidden="false" outlineLevel="0" max="13" min="13" style="211" width="10.12"/>
    <col collapsed="false" customWidth="true" hidden="false" outlineLevel="0" max="14" min="14" style="211" width="11.37"/>
    <col collapsed="false" customWidth="true" hidden="false" outlineLevel="0" max="15" min="15" style="211" width="10.25"/>
    <col collapsed="false" customWidth="true" hidden="false" outlineLevel="0" max="16" min="16" style="211" width="11.37"/>
    <col collapsed="false" customWidth="true" hidden="false" outlineLevel="0" max="17" min="17" style="211" width="7.74"/>
    <col collapsed="false" customWidth="false" hidden="false" outlineLevel="0" max="257" min="18" style="211" width="9.12"/>
  </cols>
  <sheetData>
    <row r="1" customFormat="false" ht="19.05" hidden="false" customHeight="false" outlineLevel="0" collapsed="false">
      <c r="N1" s="214" t="s">
        <v>34</v>
      </c>
      <c r="O1" s="214"/>
      <c r="P1" s="214"/>
      <c r="Q1" s="214"/>
    </row>
    <row r="2" customFormat="false" ht="7.65" hidden="false" customHeight="true" outlineLevel="0" collapsed="false"/>
    <row r="3" customFormat="false" ht="23.95" hidden="false" customHeight="true" outlineLevel="0" collapsed="false">
      <c r="A3" s="215" t="s">
        <v>82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</row>
    <row r="4" customFormat="false" ht="18.35" hidden="false" customHeight="true" outlineLevel="0" collapsed="false">
      <c r="A4" s="216" t="s">
        <v>5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</row>
    <row r="5" customFormat="false" ht="15.65" hidden="false" customHeight="true" outlineLevel="0" collapsed="false">
      <c r="A5" s="217" t="s">
        <v>83</v>
      </c>
      <c r="B5" s="218" t="s">
        <v>84</v>
      </c>
      <c r="C5" s="218"/>
      <c r="D5" s="218"/>
      <c r="E5" s="218"/>
      <c r="F5" s="218"/>
      <c r="G5" s="218"/>
      <c r="H5" s="218"/>
      <c r="I5" s="218"/>
      <c r="J5" s="219" t="s">
        <v>85</v>
      </c>
      <c r="K5" s="219"/>
      <c r="L5" s="219"/>
      <c r="M5" s="219"/>
      <c r="N5" s="219"/>
      <c r="O5" s="219"/>
      <c r="P5" s="219"/>
      <c r="Q5" s="219"/>
    </row>
    <row r="6" s="224" customFormat="true" ht="26.15" hidden="false" customHeight="true" outlineLevel="0" collapsed="false">
      <c r="A6" s="217"/>
      <c r="B6" s="220" t="s">
        <v>86</v>
      </c>
      <c r="C6" s="220"/>
      <c r="D6" s="220"/>
      <c r="E6" s="221" t="s">
        <v>87</v>
      </c>
      <c r="F6" s="220" t="s">
        <v>88</v>
      </c>
      <c r="G6" s="220"/>
      <c r="H6" s="220"/>
      <c r="I6" s="222" t="s">
        <v>89</v>
      </c>
      <c r="J6" s="220" t="s">
        <v>90</v>
      </c>
      <c r="K6" s="220"/>
      <c r="L6" s="220"/>
      <c r="M6" s="221" t="s">
        <v>87</v>
      </c>
      <c r="N6" s="220" t="s">
        <v>91</v>
      </c>
      <c r="O6" s="220"/>
      <c r="P6" s="220"/>
      <c r="Q6" s="223" t="s">
        <v>89</v>
      </c>
    </row>
    <row r="7" s="229" customFormat="true" ht="26.5" hidden="false" customHeight="false" outlineLevel="0" collapsed="false">
      <c r="A7" s="217"/>
      <c r="B7" s="225" t="s">
        <v>52</v>
      </c>
      <c r="C7" s="226" t="s">
        <v>53</v>
      </c>
      <c r="D7" s="226" t="s">
        <v>54</v>
      </c>
      <c r="E7" s="221"/>
      <c r="F7" s="225" t="s">
        <v>52</v>
      </c>
      <c r="G7" s="227" t="s">
        <v>53</v>
      </c>
      <c r="H7" s="226" t="s">
        <v>54</v>
      </c>
      <c r="I7" s="222"/>
      <c r="J7" s="225" t="s">
        <v>52</v>
      </c>
      <c r="K7" s="226" t="s">
        <v>53</v>
      </c>
      <c r="L7" s="227" t="s">
        <v>54</v>
      </c>
      <c r="M7" s="221"/>
      <c r="N7" s="228" t="s">
        <v>52</v>
      </c>
      <c r="O7" s="227" t="s">
        <v>53</v>
      </c>
      <c r="P7" s="226" t="s">
        <v>54</v>
      </c>
      <c r="Q7" s="223"/>
    </row>
    <row r="8" s="238" customFormat="true" ht="17.15" hidden="false" customHeight="true" outlineLevel="0" collapsed="false">
      <c r="A8" s="230" t="s">
        <v>50</v>
      </c>
      <c r="B8" s="231" t="n">
        <f aca="false">SUM(B9:B20)</f>
        <v>784433.77943</v>
      </c>
      <c r="C8" s="232" t="n">
        <f aca="false">SUM(C9:C20)</f>
        <v>41604.51683</v>
      </c>
      <c r="D8" s="232" t="n">
        <f aca="false">C8+B8</f>
        <v>826038.29626</v>
      </c>
      <c r="E8" s="233" t="n">
        <f aca="false">(D8/$D$8)</f>
        <v>1</v>
      </c>
      <c r="F8" s="231" t="n">
        <f aca="false">SUM(F9:F20)</f>
        <v>723249.55204</v>
      </c>
      <c r="G8" s="232" t="n">
        <f aca="false">SUM(G9:G20)</f>
        <v>38311.98091</v>
      </c>
      <c r="H8" s="232" t="n">
        <f aca="false">G8+F8</f>
        <v>761561.53295</v>
      </c>
      <c r="I8" s="234" t="n">
        <f aca="false">(D8/H8-1)*100</f>
        <v>8.46638919119791</v>
      </c>
      <c r="J8" s="235" t="n">
        <f aca="false">SUM(J9:J20)</f>
        <v>8298812.59936</v>
      </c>
      <c r="K8" s="236" t="n">
        <f aca="false">SUM(K9:K20)</f>
        <v>393860.61091</v>
      </c>
      <c r="L8" s="232" t="n">
        <f aca="false">K8+J8</f>
        <v>8692673.21027</v>
      </c>
      <c r="M8" s="233" t="n">
        <f aca="false">(L8/$L$8)</f>
        <v>1</v>
      </c>
      <c r="N8" s="231" t="n">
        <f aca="false">SUM(N9:N20)</f>
        <v>7166944.32912999</v>
      </c>
      <c r="O8" s="232" t="n">
        <f aca="false">SUM(O9:O20)</f>
        <v>417924.31771</v>
      </c>
      <c r="P8" s="232" t="n">
        <f aca="false">O8+N8</f>
        <v>7584868.64683999</v>
      </c>
      <c r="Q8" s="237" t="n">
        <f aca="false">(L8/P8-1)*100</f>
        <v>14.6054548207837</v>
      </c>
    </row>
    <row r="9" s="245" customFormat="true" ht="17.15" hidden="false" customHeight="true" outlineLevel="0" collapsed="false">
      <c r="A9" s="239" t="s">
        <v>92</v>
      </c>
      <c r="B9" s="240" t="n">
        <v>452604.4211</v>
      </c>
      <c r="C9" s="241" t="n">
        <v>31188.1581</v>
      </c>
      <c r="D9" s="241" t="n">
        <f aca="false">C9+B9</f>
        <v>483792.5792</v>
      </c>
      <c r="E9" s="242" t="n">
        <f aca="false">(D9/$D$8)</f>
        <v>0.585678147599738</v>
      </c>
      <c r="F9" s="240" t="n">
        <v>413520.27708</v>
      </c>
      <c r="G9" s="241" t="n">
        <v>28425.38153</v>
      </c>
      <c r="H9" s="241" t="n">
        <f aca="false">G9+F9</f>
        <v>441945.65861</v>
      </c>
      <c r="I9" s="243" t="n">
        <f aca="false">(D9/H9-1)*100</f>
        <v>9.46879322711671</v>
      </c>
      <c r="J9" s="240" t="n">
        <v>4752318.68663</v>
      </c>
      <c r="K9" s="241" t="n">
        <v>285224.13388</v>
      </c>
      <c r="L9" s="241" t="n">
        <f aca="false">K9+J9</f>
        <v>5037542.82051</v>
      </c>
      <c r="M9" s="242" t="n">
        <f aca="false">(L9/$L$8)</f>
        <v>0.579515955409248</v>
      </c>
      <c r="N9" s="240" t="n">
        <v>4281145.68090999</v>
      </c>
      <c r="O9" s="241" t="n">
        <v>314494.73914</v>
      </c>
      <c r="P9" s="241" t="n">
        <f aca="false">O9+N9</f>
        <v>4595640.42004999</v>
      </c>
      <c r="Q9" s="244" t="n">
        <f aca="false">(L9/P9-1)*100</f>
        <v>9.6156870440093</v>
      </c>
    </row>
    <row r="10" s="245" customFormat="true" ht="17.15" hidden="false" customHeight="true" outlineLevel="0" collapsed="false">
      <c r="A10" s="239" t="s">
        <v>93</v>
      </c>
      <c r="B10" s="240" t="n">
        <v>152850.24413</v>
      </c>
      <c r="C10" s="241" t="n">
        <v>0</v>
      </c>
      <c r="D10" s="241" t="n">
        <f aca="false">C10+B10</f>
        <v>152850.24413</v>
      </c>
      <c r="E10" s="242" t="n">
        <f aca="false">(D10/$D$8)</f>
        <v>0.185040142596354</v>
      </c>
      <c r="F10" s="240" t="n">
        <v>134153.14096</v>
      </c>
      <c r="G10" s="241"/>
      <c r="H10" s="241" t="n">
        <f aca="false">G10+F10</f>
        <v>134153.14096</v>
      </c>
      <c r="I10" s="243" t="n">
        <f aca="false">(D10/H10-1)*100</f>
        <v>13.9371341112131</v>
      </c>
      <c r="J10" s="240" t="n">
        <v>1576003.93463</v>
      </c>
      <c r="K10" s="241"/>
      <c r="L10" s="241" t="n">
        <f aca="false">K10+J10</f>
        <v>1576003.93463</v>
      </c>
      <c r="M10" s="242" t="n">
        <f aca="false">(L10/$L$8)</f>
        <v>0.181302563263051</v>
      </c>
      <c r="N10" s="240" t="n">
        <v>1402014.30598</v>
      </c>
      <c r="O10" s="241" t="n">
        <v>6532.19646</v>
      </c>
      <c r="P10" s="241" t="n">
        <f aca="false">O10+N10</f>
        <v>1408546.50244</v>
      </c>
      <c r="Q10" s="244" t="n">
        <f aca="false">(L10/P10-1)*100</f>
        <v>11.8886690570683</v>
      </c>
    </row>
    <row r="11" s="245" customFormat="true" ht="17.15" hidden="false" customHeight="true" outlineLevel="0" collapsed="false">
      <c r="A11" s="239" t="s">
        <v>94</v>
      </c>
      <c r="B11" s="240" t="n">
        <v>68603.07984</v>
      </c>
      <c r="C11" s="241" t="n">
        <v>0</v>
      </c>
      <c r="D11" s="241" t="n">
        <f aca="false">C11+B11</f>
        <v>68603.07984</v>
      </c>
      <c r="E11" s="242" t="n">
        <f aca="false">(D11/$D$8)</f>
        <v>0.0830507255542627</v>
      </c>
      <c r="F11" s="240" t="n">
        <v>82220.35542</v>
      </c>
      <c r="G11" s="241"/>
      <c r="H11" s="241" t="n">
        <f aca="false">G11+F11</f>
        <v>82220.35542</v>
      </c>
      <c r="I11" s="243" t="n">
        <f aca="false">(D11/H11-1)*100</f>
        <v>-16.5619274089</v>
      </c>
      <c r="J11" s="240" t="n">
        <v>768955.82325</v>
      </c>
      <c r="K11" s="241"/>
      <c r="L11" s="241" t="n">
        <f aca="false">K11+J11</f>
        <v>768955.82325</v>
      </c>
      <c r="M11" s="242" t="n">
        <f aca="false">(L11/$L$8)</f>
        <v>0.0884602244498866</v>
      </c>
      <c r="N11" s="240" t="n">
        <v>875560.99385</v>
      </c>
      <c r="O11" s="241" t="n">
        <v>373.6957</v>
      </c>
      <c r="P11" s="241" t="n">
        <f aca="false">O11+N11</f>
        <v>875934.68955</v>
      </c>
      <c r="Q11" s="244" t="n">
        <f aca="false">(L11/P11-1)*100</f>
        <v>-12.2131099014881</v>
      </c>
    </row>
    <row r="12" s="245" customFormat="true" ht="17.15" hidden="false" customHeight="true" outlineLevel="0" collapsed="false">
      <c r="A12" s="239" t="s">
        <v>95</v>
      </c>
      <c r="B12" s="240" t="n">
        <v>68360.09098</v>
      </c>
      <c r="C12" s="241" t="n">
        <v>0</v>
      </c>
      <c r="D12" s="241" t="n">
        <f aca="false">C12+B12</f>
        <v>68360.09098</v>
      </c>
      <c r="E12" s="242" t="n">
        <f aca="false">(D12/$D$8)</f>
        <v>0.0827565638173309</v>
      </c>
      <c r="F12" s="240" t="n">
        <v>50705.00464</v>
      </c>
      <c r="G12" s="241"/>
      <c r="H12" s="241" t="n">
        <f aca="false">G12+F12</f>
        <v>50705.00464</v>
      </c>
      <c r="I12" s="243" t="n">
        <f aca="false">(D12/H12-1)*100</f>
        <v>34.8192184683725</v>
      </c>
      <c r="J12" s="240" t="n">
        <v>750338.82767</v>
      </c>
      <c r="K12" s="241" t="n">
        <v>171.03496</v>
      </c>
      <c r="L12" s="241" t="n">
        <f aca="false">K12+J12</f>
        <v>750509.86263</v>
      </c>
      <c r="M12" s="242" t="n">
        <f aca="false">(L12/$L$8)</f>
        <v>0.0863382120178298</v>
      </c>
      <c r="N12" s="240" t="n">
        <v>186410.88848</v>
      </c>
      <c r="O12" s="241"/>
      <c r="P12" s="241" t="n">
        <f aca="false">O12+N12</f>
        <v>186410.88848</v>
      </c>
      <c r="Q12" s="244" t="n">
        <f aca="false">(L12/P12-1)*100</f>
        <v>302.610528145475</v>
      </c>
    </row>
    <row r="13" s="245" customFormat="true" ht="17.15" hidden="false" customHeight="true" outlineLevel="0" collapsed="false">
      <c r="A13" s="239" t="s">
        <v>96</v>
      </c>
      <c r="B13" s="240" t="n">
        <v>21928.89073</v>
      </c>
      <c r="C13" s="241" t="n">
        <v>0</v>
      </c>
      <c r="D13" s="241" t="n">
        <f aca="false">C13+B13</f>
        <v>21928.89073</v>
      </c>
      <c r="E13" s="242" t="n">
        <f aca="false">(D13/$D$8)</f>
        <v>0.0265470630469386</v>
      </c>
      <c r="F13" s="240" t="n">
        <v>24470.85202</v>
      </c>
      <c r="G13" s="241" t="n">
        <v>191.03989</v>
      </c>
      <c r="H13" s="241" t="n">
        <f aca="false">G13+F13</f>
        <v>24661.89191</v>
      </c>
      <c r="I13" s="243" t="n">
        <f aca="false">(D13/H13-1)*100</f>
        <v>-11.0818796464346</v>
      </c>
      <c r="J13" s="240" t="n">
        <v>236345.32143</v>
      </c>
      <c r="K13" s="241" t="n">
        <v>222.15919</v>
      </c>
      <c r="L13" s="241" t="n">
        <f aca="false">K13+J13</f>
        <v>236567.48062</v>
      </c>
      <c r="M13" s="242" t="n">
        <f aca="false">(L13/$L$8)</f>
        <v>0.027214583465591</v>
      </c>
      <c r="N13" s="240" t="n">
        <v>232608.53975</v>
      </c>
      <c r="O13" s="241" t="n">
        <v>862.86839</v>
      </c>
      <c r="P13" s="241" t="n">
        <f aca="false">O13+N13</f>
        <v>233471.40814</v>
      </c>
      <c r="Q13" s="244" t="n">
        <f aca="false">(L13/P13-1)*100</f>
        <v>1.32610348507562</v>
      </c>
    </row>
    <row r="14" s="245" customFormat="true" ht="17.15" hidden="false" customHeight="true" outlineLevel="0" collapsed="false">
      <c r="A14" s="246" t="s">
        <v>97</v>
      </c>
      <c r="B14" s="247" t="n">
        <v>14909.46079</v>
      </c>
      <c r="C14" s="248" t="n">
        <v>0</v>
      </c>
      <c r="D14" s="248" t="n">
        <f aca="false">C14+B14</f>
        <v>14909.46079</v>
      </c>
      <c r="E14" s="249" t="n">
        <f aca="false">(D14/$D$8)</f>
        <v>0.0180493578294186</v>
      </c>
      <c r="F14" s="247" t="n">
        <v>13096.51224</v>
      </c>
      <c r="G14" s="248"/>
      <c r="H14" s="248" t="n">
        <f aca="false">G14+F14</f>
        <v>13096.51224</v>
      </c>
      <c r="I14" s="250" t="n">
        <f aca="false">(D14/H14-1)*100</f>
        <v>13.8429874822917</v>
      </c>
      <c r="J14" s="247" t="n">
        <v>158331.24339</v>
      </c>
      <c r="K14" s="248"/>
      <c r="L14" s="248" t="n">
        <f aca="false">K14+J14</f>
        <v>158331.24339</v>
      </c>
      <c r="M14" s="249" t="n">
        <f aca="false">(L14/$L$8)</f>
        <v>0.0182143328709216</v>
      </c>
      <c r="N14" s="247" t="n">
        <v>135310.95823</v>
      </c>
      <c r="O14" s="248"/>
      <c r="P14" s="248" t="n">
        <f aca="false">O14+N14</f>
        <v>135310.95823</v>
      </c>
      <c r="Q14" s="251" t="n">
        <f aca="false">(L14/P14-1)*100</f>
        <v>17.0128757205832</v>
      </c>
    </row>
    <row r="15" s="245" customFormat="true" ht="17.15" hidden="false" customHeight="true" outlineLevel="0" collapsed="false">
      <c r="A15" s="239" t="s">
        <v>98</v>
      </c>
      <c r="B15" s="240" t="n">
        <v>5177.59186</v>
      </c>
      <c r="C15" s="241" t="n">
        <v>0</v>
      </c>
      <c r="D15" s="241" t="n">
        <f aca="false">C15+B15</f>
        <v>5177.59186</v>
      </c>
      <c r="E15" s="242" t="n">
        <f aca="false">(D15/$D$8)</f>
        <v>0.00626798041137106</v>
      </c>
      <c r="F15" s="240" t="n">
        <v>5083.40968</v>
      </c>
      <c r="G15" s="241"/>
      <c r="H15" s="241" t="n">
        <f aca="false">G15+F15</f>
        <v>5083.40968</v>
      </c>
      <c r="I15" s="243" t="n">
        <f aca="false">(D15/H15-1)*100</f>
        <v>1.85273637044334</v>
      </c>
      <c r="J15" s="240" t="n">
        <v>56518.76236</v>
      </c>
      <c r="K15" s="241" t="n">
        <v>12.58887</v>
      </c>
      <c r="L15" s="241" t="n">
        <f aca="false">K15+J15</f>
        <v>56531.35123</v>
      </c>
      <c r="M15" s="242" t="n">
        <f aca="false">(L15/$L$8)</f>
        <v>0.0065033333087008</v>
      </c>
      <c r="N15" s="240" t="n">
        <v>53892.96193</v>
      </c>
      <c r="O15" s="241" t="n">
        <v>30.38494</v>
      </c>
      <c r="P15" s="241" t="n">
        <f aca="false">O15+N15</f>
        <v>53923.34687</v>
      </c>
      <c r="Q15" s="244" t="n">
        <f aca="false">(L15/P15-1)*100</f>
        <v>4.83650313154234</v>
      </c>
    </row>
    <row r="16" s="245" customFormat="true" ht="17.15" hidden="false" customHeight="true" outlineLevel="0" collapsed="false">
      <c r="A16" s="239" t="s">
        <v>99</v>
      </c>
      <c r="B16" s="240" t="n">
        <v>0</v>
      </c>
      <c r="C16" s="241" t="n">
        <v>3011.47662</v>
      </c>
      <c r="D16" s="241" t="n">
        <f aca="false">C16+B16</f>
        <v>3011.47662</v>
      </c>
      <c r="E16" s="242" t="n">
        <f aca="false">(D16/$D$8)</f>
        <v>0.00364568644533173</v>
      </c>
      <c r="F16" s="240"/>
      <c r="G16" s="241" t="n">
        <v>3856.42998</v>
      </c>
      <c r="H16" s="241" t="n">
        <f aca="false">G16+F16</f>
        <v>3856.42998</v>
      </c>
      <c r="I16" s="243" t="n">
        <f aca="false">(D16/H16-1)*100</f>
        <v>-21.9102476741974</v>
      </c>
      <c r="J16" s="240"/>
      <c r="K16" s="241" t="n">
        <v>36468.95912</v>
      </c>
      <c r="L16" s="241" t="n">
        <f aca="false">K16+J16</f>
        <v>36468.95912</v>
      </c>
      <c r="M16" s="242" t="n">
        <f aca="false">(L16/$L$8)</f>
        <v>0.0041953675512515</v>
      </c>
      <c r="N16" s="240"/>
      <c r="O16" s="241" t="n">
        <v>42661.2357499999</v>
      </c>
      <c r="P16" s="241" t="n">
        <f aca="false">O16+N16</f>
        <v>42661.2357499999</v>
      </c>
      <c r="Q16" s="244" t="n">
        <f aca="false">(L16/P16-1)*100</f>
        <v>-14.5149959234361</v>
      </c>
    </row>
    <row r="17" s="245" customFormat="true" ht="17.15" hidden="false" customHeight="true" outlineLevel="0" collapsed="false">
      <c r="A17" s="239" t="s">
        <v>100</v>
      </c>
      <c r="B17" s="240" t="n">
        <v>0</v>
      </c>
      <c r="C17" s="241" t="n">
        <v>2042.82531</v>
      </c>
      <c r="D17" s="241" t="n">
        <f aca="false">C17+B17</f>
        <v>2042.82531</v>
      </c>
      <c r="E17" s="242" t="n">
        <f aca="false">(D17/$D$8)</f>
        <v>0.00247303946953691</v>
      </c>
      <c r="F17" s="240"/>
      <c r="G17" s="241" t="n">
        <v>788.53195</v>
      </c>
      <c r="H17" s="241" t="n">
        <f aca="false">G17+F17</f>
        <v>788.53195</v>
      </c>
      <c r="I17" s="243" t="n">
        <f aca="false">(D17/H17-1)*100</f>
        <v>159.066904010675</v>
      </c>
      <c r="J17" s="240"/>
      <c r="K17" s="241" t="n">
        <v>19542.65543</v>
      </c>
      <c r="L17" s="241" t="n">
        <f aca="false">K17+J17</f>
        <v>19542.65543</v>
      </c>
      <c r="M17" s="242" t="n">
        <f aca="false">(L17/$L$8)</f>
        <v>0.00224817555627321</v>
      </c>
      <c r="N17" s="240"/>
      <c r="O17" s="241" t="n">
        <v>5500.30052</v>
      </c>
      <c r="P17" s="241" t="n">
        <f aca="false">O17+N17</f>
        <v>5500.30052</v>
      </c>
      <c r="Q17" s="244" t="n">
        <f aca="false">(L17/P17-1)*100</f>
        <v>255.301594139078</v>
      </c>
    </row>
    <row r="18" s="245" customFormat="true" ht="17.15" hidden="false" customHeight="true" outlineLevel="0" collapsed="false">
      <c r="A18" s="239" t="s">
        <v>101</v>
      </c>
      <c r="B18" s="240" t="n">
        <v>0</v>
      </c>
      <c r="C18" s="241" t="n">
        <v>1132.21</v>
      </c>
      <c r="D18" s="241" t="n">
        <f aca="false">C18+B18</f>
        <v>1132.21</v>
      </c>
      <c r="E18" s="242" t="n">
        <f aca="false">(D18/$D$8)</f>
        <v>0.00137065073753388</v>
      </c>
      <c r="F18" s="240"/>
      <c r="G18" s="241" t="n">
        <v>1082.26122</v>
      </c>
      <c r="H18" s="241" t="n">
        <f aca="false">G18+F18</f>
        <v>1082.26122</v>
      </c>
      <c r="I18" s="243" t="n">
        <f aca="false">(D18/H18-1)*100</f>
        <v>4.6152240399042</v>
      </c>
      <c r="J18" s="240"/>
      <c r="K18" s="241" t="n">
        <v>12268.72235</v>
      </c>
      <c r="L18" s="241" t="n">
        <f aca="false">K18+J18</f>
        <v>12268.72235</v>
      </c>
      <c r="M18" s="242" t="n">
        <f aca="false">(L18/$L$8)</f>
        <v>0.00141138658422188</v>
      </c>
      <c r="N18" s="240"/>
      <c r="O18" s="241" t="n">
        <v>10151.46971</v>
      </c>
      <c r="P18" s="241" t="n">
        <f aca="false">O18+N18</f>
        <v>10151.46971</v>
      </c>
      <c r="Q18" s="244" t="n">
        <f aca="false">(L18/P18-1)*100</f>
        <v>20.8566119043268</v>
      </c>
    </row>
    <row r="19" s="245" customFormat="true" ht="17.15" hidden="false" customHeight="true" outlineLevel="0" collapsed="false">
      <c r="A19" s="239" t="s">
        <v>102</v>
      </c>
      <c r="B19" s="240" t="n">
        <v>0</v>
      </c>
      <c r="C19" s="241" t="n">
        <v>779.34418</v>
      </c>
      <c r="D19" s="241" t="n">
        <f aca="false">C19+B19</f>
        <v>779.34418</v>
      </c>
      <c r="E19" s="242" t="n">
        <f aca="false">(D19/$D$8)</f>
        <v>0.000943472213732204</v>
      </c>
      <c r="F19" s="240"/>
      <c r="G19" s="241" t="n">
        <v>983.7451</v>
      </c>
      <c r="H19" s="241" t="n">
        <f aca="false">G19+F19</f>
        <v>983.7451</v>
      </c>
      <c r="I19" s="243" t="n">
        <f aca="false">(D19/H19-1)*100</f>
        <v>-20.7778336075066</v>
      </c>
      <c r="J19" s="240"/>
      <c r="K19" s="241" t="n">
        <v>8436.56622</v>
      </c>
      <c r="L19" s="241" t="n">
        <f aca="false">K19+J19</f>
        <v>8436.56622</v>
      </c>
      <c r="M19" s="242" t="n">
        <f aca="false">(L19/$L$8)</f>
        <v>0.000970537602866812</v>
      </c>
      <c r="N19" s="240"/>
      <c r="O19" s="241" t="n">
        <v>8971.22407000001</v>
      </c>
      <c r="P19" s="241" t="n">
        <f aca="false">O19+N19</f>
        <v>8971.22407000001</v>
      </c>
      <c r="Q19" s="244" t="n">
        <f aca="false">(L19/P19-1)*100</f>
        <v>-5.95969787208769</v>
      </c>
    </row>
    <row r="20" s="245" customFormat="true" ht="17.15" hidden="false" customHeight="true" outlineLevel="0" collapsed="false">
      <c r="A20" s="252" t="s">
        <v>103</v>
      </c>
      <c r="B20" s="253" t="n">
        <v>0</v>
      </c>
      <c r="C20" s="254" t="n">
        <v>3450.50262</v>
      </c>
      <c r="D20" s="254" t="n">
        <f aca="false">C20+B20</f>
        <v>3450.50262</v>
      </c>
      <c r="E20" s="255" t="n">
        <f aca="false">(D20/$D$8)</f>
        <v>0.00417717027845151</v>
      </c>
      <c r="F20" s="253" t="n">
        <v>0</v>
      </c>
      <c r="G20" s="254" t="n">
        <v>2984.59124</v>
      </c>
      <c r="H20" s="254" t="n">
        <f aca="false">G20+F20</f>
        <v>2984.59124</v>
      </c>
      <c r="I20" s="256" t="n">
        <f aca="false">(D20/H20-1)*100</f>
        <v>15.6105591196468</v>
      </c>
      <c r="J20" s="253" t="n">
        <v>0</v>
      </c>
      <c r="K20" s="254" t="n">
        <v>31513.79089</v>
      </c>
      <c r="L20" s="254" t="n">
        <f aca="false">K20+J20</f>
        <v>31513.79089</v>
      </c>
      <c r="M20" s="255" t="n">
        <f aca="false">(L20/$L$8)</f>
        <v>0.00362532792015785</v>
      </c>
      <c r="N20" s="253" t="n">
        <v>0</v>
      </c>
      <c r="O20" s="254" t="n">
        <v>28346.20303</v>
      </c>
      <c r="P20" s="254" t="n">
        <f aca="false">O20+N20</f>
        <v>28346.20303</v>
      </c>
      <c r="Q20" s="257" t="n">
        <f aca="false">(L20/P20-1)*100</f>
        <v>11.1746460598183</v>
      </c>
    </row>
    <row r="21" s="259" customFormat="true" ht="12.9" hidden="false" customHeight="false" outlineLevel="0" collapsed="false">
      <c r="A21" s="258" t="s">
        <v>104</v>
      </c>
    </row>
    <row r="22" customFormat="false" ht="14.95" hidden="false" customHeight="false" outlineLevel="0" collapsed="false">
      <c r="A22" s="258" t="s">
        <v>7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6">
      <formula>0</formula>
    </cfRule>
  </conditionalFormatting>
  <conditionalFormatting sqref="I8:I20 Q8:Q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M17" activeCellId="0" sqref="M17"/>
      <selection pane="topRight" activeCell="P1" activeCellId="0" sqref="P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11" width="23.49"/>
    <col collapsed="false" customWidth="true" hidden="false" outlineLevel="0" max="2" min="2" style="211" width="8.99"/>
    <col collapsed="false" customWidth="true" hidden="false" outlineLevel="0" max="3" min="3" style="211" width="9.86"/>
    <col collapsed="false" customWidth="true" hidden="false" outlineLevel="0" max="4" min="4" style="211" width="6.99"/>
    <col collapsed="false" customWidth="true" hidden="false" outlineLevel="0" max="5" min="5" style="211" width="10.12"/>
    <col collapsed="false" customWidth="true" hidden="false" outlineLevel="0" max="6" min="6" style="211" width="8.99"/>
    <col collapsed="false" customWidth="true" hidden="false" outlineLevel="0" max="7" min="7" style="211" width="8.87"/>
    <col collapsed="false" customWidth="true" hidden="false" outlineLevel="0" max="8" min="8" style="211" width="7.99"/>
    <col collapsed="false" customWidth="true" hidden="false" outlineLevel="0" max="9" min="9" style="211" width="7.37"/>
    <col collapsed="false" customWidth="true" hidden="false" outlineLevel="0" max="10" min="10" style="211" width="9.86"/>
    <col collapsed="false" customWidth="true" hidden="false" outlineLevel="0" max="11" min="11" style="211" width="11.24"/>
    <col collapsed="false" customWidth="true" hidden="false" outlineLevel="0" max="12" min="12" style="211" width="8.49"/>
    <col collapsed="false" customWidth="true" hidden="false" outlineLevel="0" max="13" min="13" style="211" width="10.12"/>
    <col collapsed="false" customWidth="true" hidden="false" outlineLevel="0" max="14" min="14" style="211" width="9.49"/>
    <col collapsed="false" customWidth="true" hidden="false" outlineLevel="0" max="15" min="15" style="211" width="10.25"/>
    <col collapsed="false" customWidth="true" hidden="false" outlineLevel="0" max="16" min="16" style="211" width="8.12"/>
    <col collapsed="false" customWidth="true" hidden="false" outlineLevel="0" max="17" min="17" style="211" width="7.74"/>
    <col collapsed="false" customWidth="false" hidden="false" outlineLevel="0" max="257" min="18" style="211" width="9.12"/>
  </cols>
  <sheetData>
    <row r="1" customFormat="false" ht="19.05" hidden="false" customHeight="false" outlineLevel="0" collapsed="false">
      <c r="N1" s="214" t="s">
        <v>34</v>
      </c>
      <c r="O1" s="214"/>
      <c r="P1" s="214"/>
      <c r="Q1" s="214"/>
    </row>
    <row r="2" customFormat="false" ht="7.65" hidden="false" customHeight="true" outlineLevel="0" collapsed="false"/>
    <row r="3" customFormat="false" ht="23.95" hidden="false" customHeight="true" outlineLevel="0" collapsed="false">
      <c r="A3" s="260" t="s">
        <v>105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</row>
    <row r="4" customFormat="false" ht="18.35" hidden="false" customHeight="true" outlineLevel="0" collapsed="false">
      <c r="A4" s="261" t="s">
        <v>5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</row>
    <row r="5" customFormat="false" ht="15.65" hidden="false" customHeight="true" outlineLevel="0" collapsed="false">
      <c r="A5" s="217" t="s">
        <v>83</v>
      </c>
      <c r="B5" s="218" t="s">
        <v>84</v>
      </c>
      <c r="C5" s="218"/>
      <c r="D5" s="218"/>
      <c r="E5" s="218"/>
      <c r="F5" s="218"/>
      <c r="G5" s="218"/>
      <c r="H5" s="218"/>
      <c r="I5" s="218"/>
      <c r="J5" s="219" t="s">
        <v>85</v>
      </c>
      <c r="K5" s="219"/>
      <c r="L5" s="219"/>
      <c r="M5" s="219"/>
      <c r="N5" s="219"/>
      <c r="O5" s="219"/>
      <c r="P5" s="219"/>
      <c r="Q5" s="219"/>
    </row>
    <row r="6" s="224" customFormat="true" ht="26.15" hidden="false" customHeight="true" outlineLevel="0" collapsed="false">
      <c r="A6" s="217"/>
      <c r="B6" s="220" t="s">
        <v>86</v>
      </c>
      <c r="C6" s="220"/>
      <c r="D6" s="220"/>
      <c r="E6" s="221" t="s">
        <v>87</v>
      </c>
      <c r="F6" s="220" t="s">
        <v>88</v>
      </c>
      <c r="G6" s="220"/>
      <c r="H6" s="220"/>
      <c r="I6" s="222" t="s">
        <v>89</v>
      </c>
      <c r="J6" s="220" t="s">
        <v>90</v>
      </c>
      <c r="K6" s="220"/>
      <c r="L6" s="220"/>
      <c r="M6" s="221" t="s">
        <v>87</v>
      </c>
      <c r="N6" s="220" t="s">
        <v>91</v>
      </c>
      <c r="O6" s="220"/>
      <c r="P6" s="220"/>
      <c r="Q6" s="223" t="s">
        <v>89</v>
      </c>
    </row>
    <row r="7" s="229" customFormat="true" ht="26.85" hidden="false" customHeight="true" outlineLevel="0" collapsed="false">
      <c r="A7" s="217"/>
      <c r="B7" s="225" t="s">
        <v>52</v>
      </c>
      <c r="C7" s="226" t="s">
        <v>53</v>
      </c>
      <c r="D7" s="226" t="s">
        <v>54</v>
      </c>
      <c r="E7" s="221"/>
      <c r="F7" s="225" t="s">
        <v>52</v>
      </c>
      <c r="G7" s="227" t="s">
        <v>53</v>
      </c>
      <c r="H7" s="226" t="s">
        <v>54</v>
      </c>
      <c r="I7" s="222"/>
      <c r="J7" s="225" t="s">
        <v>52</v>
      </c>
      <c r="K7" s="226" t="s">
        <v>53</v>
      </c>
      <c r="L7" s="227" t="s">
        <v>54</v>
      </c>
      <c r="M7" s="221"/>
      <c r="N7" s="228" t="s">
        <v>52</v>
      </c>
      <c r="O7" s="227" t="s">
        <v>53</v>
      </c>
      <c r="P7" s="226" t="s">
        <v>54</v>
      </c>
      <c r="Q7" s="223"/>
    </row>
    <row r="8" s="238" customFormat="true" ht="17.15" hidden="false" customHeight="true" outlineLevel="0" collapsed="false">
      <c r="A8" s="262" t="s">
        <v>50</v>
      </c>
      <c r="B8" s="231" t="n">
        <f aca="false">SUM(B9:B27)</f>
        <v>6121.50730965</v>
      </c>
      <c r="C8" s="232" t="n">
        <f aca="false">SUM(C9:C27)</f>
        <v>539.38898342</v>
      </c>
      <c r="D8" s="232" t="n">
        <f aca="false">C8+B8</f>
        <v>6660.89629307</v>
      </c>
      <c r="E8" s="233" t="n">
        <f aca="false">(D8/$D$8)</f>
        <v>1</v>
      </c>
      <c r="F8" s="231" t="n">
        <f aca="false">SUM(F9:F27)</f>
        <v>6408.97608243</v>
      </c>
      <c r="G8" s="232" t="n">
        <f aca="false">SUM(G9:G27)</f>
        <v>534.50794315</v>
      </c>
      <c r="H8" s="232" t="n">
        <f aca="false">G8+F8</f>
        <v>6943.48402558</v>
      </c>
      <c r="I8" s="234" t="n">
        <f aca="false">(D8/H8-1)*100</f>
        <v>-4.06982620639639</v>
      </c>
      <c r="J8" s="235" t="n">
        <f aca="false">SUM(J9:J27)</f>
        <v>64163.68334999</v>
      </c>
      <c r="K8" s="236" t="n">
        <f aca="false">SUM(K9:K27)</f>
        <v>5494.1700532</v>
      </c>
      <c r="L8" s="232" t="n">
        <f aca="false">K8+J8</f>
        <v>69657.85340319</v>
      </c>
      <c r="M8" s="233" t="n">
        <f aca="false">(L8/$L$8)</f>
        <v>1</v>
      </c>
      <c r="N8" s="231" t="n">
        <f aca="false">SUM(N9:N27)</f>
        <v>61127.3792757</v>
      </c>
      <c r="O8" s="232" t="n">
        <f aca="false">SUM(O9:O27)</f>
        <v>5494.59776403001</v>
      </c>
      <c r="P8" s="232" t="n">
        <f aca="false">O8+N8</f>
        <v>66621.97703973</v>
      </c>
      <c r="Q8" s="237" t="n">
        <f aca="false">(L8/P8-1)*100</f>
        <v>4.55686921696958</v>
      </c>
    </row>
    <row r="9" s="245" customFormat="true" ht="17.15" hidden="false" customHeight="true" outlineLevel="0" collapsed="false">
      <c r="A9" s="263" t="s">
        <v>92</v>
      </c>
      <c r="B9" s="240" t="n">
        <v>2157.33854499</v>
      </c>
      <c r="C9" s="241" t="n">
        <v>290.37395041</v>
      </c>
      <c r="D9" s="241" t="n">
        <f aca="false">C9+B9</f>
        <v>2447.7124954</v>
      </c>
      <c r="E9" s="242" t="n">
        <f aca="false">(D9/$D$8)</f>
        <v>0.367474944467549</v>
      </c>
      <c r="F9" s="240" t="n">
        <v>2273.0440326</v>
      </c>
      <c r="G9" s="241" t="n">
        <v>268.21471992</v>
      </c>
      <c r="H9" s="241" t="n">
        <f aca="false">G9+F9</f>
        <v>2541.25875252</v>
      </c>
      <c r="I9" s="243" t="n">
        <f aca="false">(D9/H9-1)*100</f>
        <v>-3.68109925946097</v>
      </c>
      <c r="J9" s="240" t="n">
        <v>23689.10642998</v>
      </c>
      <c r="K9" s="241" t="n">
        <v>2724.44444705</v>
      </c>
      <c r="L9" s="241" t="n">
        <f aca="false">K9+J9</f>
        <v>26413.55087703</v>
      </c>
      <c r="M9" s="242" t="n">
        <f aca="false">(L9/$L$8)</f>
        <v>0.379189848474722</v>
      </c>
      <c r="N9" s="240" t="n">
        <v>20906.57465588</v>
      </c>
      <c r="O9" s="241" t="n">
        <v>2520.3928383</v>
      </c>
      <c r="P9" s="241" t="n">
        <f aca="false">O9+N9</f>
        <v>23426.96749418</v>
      </c>
      <c r="Q9" s="264" t="n">
        <f aca="false">(L9/P9-1)*100</f>
        <v>12.7484847690678</v>
      </c>
    </row>
    <row r="10" s="245" customFormat="true" ht="17.15" hidden="false" customHeight="true" outlineLevel="0" collapsed="false">
      <c r="A10" s="263" t="s">
        <v>106</v>
      </c>
      <c r="B10" s="240" t="n">
        <v>1484.52306349</v>
      </c>
      <c r="C10" s="241" t="n">
        <v>0</v>
      </c>
      <c r="D10" s="241" t="n">
        <f aca="false">C10+B10</f>
        <v>1484.52306349</v>
      </c>
      <c r="E10" s="242" t="n">
        <f aca="false">(D10/$D$8)</f>
        <v>0.222871367181395</v>
      </c>
      <c r="F10" s="240" t="n">
        <v>815.43289757</v>
      </c>
      <c r="G10" s="241"/>
      <c r="H10" s="241" t="n">
        <f aca="false">G10+F10</f>
        <v>815.43289757</v>
      </c>
      <c r="I10" s="243" t="n">
        <f aca="false">(D10/H10-1)*100</f>
        <v>82.0533691875685</v>
      </c>
      <c r="J10" s="240" t="n">
        <v>12781.23618263</v>
      </c>
      <c r="K10" s="241"/>
      <c r="L10" s="241" t="n">
        <f aca="false">K10+J10</f>
        <v>12781.23618263</v>
      </c>
      <c r="M10" s="242" t="n">
        <f aca="false">(L10/$L$8)</f>
        <v>0.183485932428183</v>
      </c>
      <c r="N10" s="240" t="n">
        <v>8211.60953465</v>
      </c>
      <c r="O10" s="241"/>
      <c r="P10" s="241" t="n">
        <f aca="false">O10+N10</f>
        <v>8211.60953465</v>
      </c>
      <c r="Q10" s="264" t="n">
        <f aca="false">(L10/P10-1)*100</f>
        <v>55.6483674570479</v>
      </c>
    </row>
    <row r="11" s="245" customFormat="true" ht="17.15" hidden="false" customHeight="true" outlineLevel="0" collapsed="false">
      <c r="A11" s="263" t="s">
        <v>93</v>
      </c>
      <c r="B11" s="240" t="n">
        <v>1043.42202437</v>
      </c>
      <c r="C11" s="241" t="n">
        <v>0</v>
      </c>
      <c r="D11" s="241" t="n">
        <f aca="false">C11+B11</f>
        <v>1043.42202437</v>
      </c>
      <c r="E11" s="242" t="n">
        <f aca="false">(D11/$D$8)</f>
        <v>0.156648892050095</v>
      </c>
      <c r="F11" s="240" t="n">
        <v>896.4070292</v>
      </c>
      <c r="G11" s="241"/>
      <c r="H11" s="241" t="n">
        <f aca="false">G11+F11</f>
        <v>896.4070292</v>
      </c>
      <c r="I11" s="243" t="n">
        <f aca="false">(D11/H11-1)*100</f>
        <v>16.4004732650528</v>
      </c>
      <c r="J11" s="240" t="n">
        <v>10752.04108277</v>
      </c>
      <c r="K11" s="241"/>
      <c r="L11" s="241" t="n">
        <f aca="false">K11+J11</f>
        <v>10752.04108277</v>
      </c>
      <c r="M11" s="242" t="n">
        <f aca="false">(L11/$L$8)</f>
        <v>0.1543550448007</v>
      </c>
      <c r="N11" s="240" t="n">
        <v>8202.34139529001</v>
      </c>
      <c r="O11" s="241" t="n">
        <v>0.61395816</v>
      </c>
      <c r="P11" s="241" t="n">
        <f aca="false">O11+N11</f>
        <v>8202.95535345001</v>
      </c>
      <c r="Q11" s="264" t="n">
        <f aca="false">(L11/P11-1)*100</f>
        <v>31.075211548578</v>
      </c>
    </row>
    <row r="12" s="245" customFormat="true" ht="17.15" hidden="false" customHeight="true" outlineLevel="0" collapsed="false">
      <c r="A12" s="263" t="s">
        <v>107</v>
      </c>
      <c r="B12" s="240" t="n">
        <v>502.47332242</v>
      </c>
      <c r="C12" s="241" t="n">
        <v>0</v>
      </c>
      <c r="D12" s="241" t="n">
        <f aca="false">C12+B12</f>
        <v>502.47332242</v>
      </c>
      <c r="E12" s="242" t="n">
        <f aca="false">(D12/$D$8)</f>
        <v>0.0754362927017455</v>
      </c>
      <c r="F12" s="240" t="n">
        <v>1350.51751123</v>
      </c>
      <c r="G12" s="241"/>
      <c r="H12" s="241" t="n">
        <f aca="false">G12+F12</f>
        <v>1350.51751123</v>
      </c>
      <c r="I12" s="243" t="n">
        <f aca="false">(D12/H12-1)*100</f>
        <v>-62.7940164979893</v>
      </c>
      <c r="J12" s="240" t="n">
        <v>7055.74316866</v>
      </c>
      <c r="K12" s="241"/>
      <c r="L12" s="241" t="n">
        <f aca="false">K12+J12</f>
        <v>7055.74316866</v>
      </c>
      <c r="M12" s="242" t="n">
        <f aca="false">(L12/$L$8)</f>
        <v>0.101291424067008</v>
      </c>
      <c r="N12" s="240" t="n">
        <v>11795.20442722</v>
      </c>
      <c r="O12" s="241"/>
      <c r="P12" s="241" t="n">
        <f aca="false">O12+N12</f>
        <v>11795.20442722</v>
      </c>
      <c r="Q12" s="264" t="n">
        <f aca="false">(L12/P12-1)*100</f>
        <v>-40.1812557620677</v>
      </c>
    </row>
    <row r="13" s="245" customFormat="true" ht="17.15" hidden="false" customHeight="true" outlineLevel="0" collapsed="false">
      <c r="A13" s="263" t="s">
        <v>94</v>
      </c>
      <c r="B13" s="240" t="n">
        <v>496.09397229</v>
      </c>
      <c r="C13" s="241" t="n">
        <v>0</v>
      </c>
      <c r="D13" s="241" t="n">
        <f aca="false">C13+B13</f>
        <v>496.09397229</v>
      </c>
      <c r="E13" s="242" t="n">
        <f aca="false">(D13/$D$8)</f>
        <v>0.0744785612119703</v>
      </c>
      <c r="F13" s="240" t="n">
        <v>530.9570006</v>
      </c>
      <c r="G13" s="241"/>
      <c r="H13" s="241" t="n">
        <f aca="false">G13+F13</f>
        <v>530.9570006</v>
      </c>
      <c r="I13" s="243" t="n">
        <f aca="false">(D13/H13-1)*100</f>
        <v>-6.56607376314913</v>
      </c>
      <c r="J13" s="240" t="n">
        <v>5206.17834806</v>
      </c>
      <c r="K13" s="241"/>
      <c r="L13" s="241" t="n">
        <f aca="false">K13+J13</f>
        <v>5206.17834806</v>
      </c>
      <c r="M13" s="242" t="n">
        <f aca="false">(L13/$L$8)</f>
        <v>0.0747392877286336</v>
      </c>
      <c r="N13" s="240" t="n">
        <v>5292.11774654</v>
      </c>
      <c r="O13" s="241" t="n">
        <v>1.77083543</v>
      </c>
      <c r="P13" s="241" t="n">
        <f aca="false">O13+N13</f>
        <v>5293.88858197</v>
      </c>
      <c r="Q13" s="264" t="n">
        <f aca="false">(L13/P13-1)*100</f>
        <v>-1.6568205498076</v>
      </c>
    </row>
    <row r="14" s="245" customFormat="true" ht="17.15" hidden="false" customHeight="true" outlineLevel="0" collapsed="false">
      <c r="A14" s="263" t="s">
        <v>108</v>
      </c>
      <c r="B14" s="240" t="n">
        <v>0</v>
      </c>
      <c r="C14" s="241" t="n">
        <v>128.83732508</v>
      </c>
      <c r="D14" s="241" t="n">
        <f aca="false">C14+B14</f>
        <v>128.83732508</v>
      </c>
      <c r="E14" s="242" t="n">
        <f aca="false">(D14/$D$8)</f>
        <v>0.0193423406417605</v>
      </c>
      <c r="F14" s="240"/>
      <c r="G14" s="241" t="n">
        <v>142.78399718</v>
      </c>
      <c r="H14" s="241" t="n">
        <f aca="false">G14+F14</f>
        <v>142.78399718</v>
      </c>
      <c r="I14" s="243" t="n">
        <f aca="false">(D14/H14-1)*100</f>
        <v>-9.76767171072978</v>
      </c>
      <c r="J14" s="240"/>
      <c r="K14" s="241" t="n">
        <v>1194.26751157</v>
      </c>
      <c r="L14" s="241" t="n">
        <f aca="false">K14+J14</f>
        <v>1194.26751157</v>
      </c>
      <c r="M14" s="242" t="n">
        <f aca="false">(L14/$L$8)</f>
        <v>0.017144764778458</v>
      </c>
      <c r="N14" s="240"/>
      <c r="O14" s="241" t="n">
        <v>1441.6750406</v>
      </c>
      <c r="P14" s="241" t="n">
        <f aca="false">O14+N14</f>
        <v>1441.6750406</v>
      </c>
      <c r="Q14" s="264" t="n">
        <f aca="false">(L14/P14-1)*100</f>
        <v>-17.1611162059818</v>
      </c>
    </row>
    <row r="15" s="245" customFormat="true" ht="17.15" hidden="false" customHeight="true" outlineLevel="0" collapsed="false">
      <c r="A15" s="263" t="s">
        <v>109</v>
      </c>
      <c r="B15" s="240" t="n">
        <v>88.47286</v>
      </c>
      <c r="C15" s="241" t="n">
        <v>0</v>
      </c>
      <c r="D15" s="241" t="n">
        <f aca="false">C15+B15</f>
        <v>88.47286</v>
      </c>
      <c r="E15" s="242" t="n">
        <f aca="false">(D15/$D$8)</f>
        <v>0.0132824256837698</v>
      </c>
      <c r="F15" s="240" t="n">
        <v>62.988957</v>
      </c>
      <c r="G15" s="241"/>
      <c r="H15" s="241" t="n">
        <f aca="false">G15+F15</f>
        <v>62.988957</v>
      </c>
      <c r="I15" s="243" t="n">
        <f aca="false">(D15/H15-1)*100</f>
        <v>40.4577313448768</v>
      </c>
      <c r="J15" s="240" t="n">
        <v>738.047731</v>
      </c>
      <c r="K15" s="241"/>
      <c r="L15" s="241" t="n">
        <f aca="false">K15+J15</f>
        <v>738.047731</v>
      </c>
      <c r="M15" s="242" t="n">
        <f aca="false">(L15/$L$8)</f>
        <v>0.0105953269436552</v>
      </c>
      <c r="N15" s="240" t="n">
        <v>573.3882535</v>
      </c>
      <c r="O15" s="241"/>
      <c r="P15" s="241" t="n">
        <f aca="false">O15+N15</f>
        <v>573.3882535</v>
      </c>
      <c r="Q15" s="264" t="n">
        <f aca="false">(L15/P15-1)*100</f>
        <v>28.7169254854643</v>
      </c>
    </row>
    <row r="16" s="245" customFormat="true" ht="17.15" hidden="false" customHeight="true" outlineLevel="0" collapsed="false">
      <c r="A16" s="263" t="s">
        <v>110</v>
      </c>
      <c r="B16" s="240" t="n">
        <v>88.20443212</v>
      </c>
      <c r="C16" s="241" t="n">
        <v>0</v>
      </c>
      <c r="D16" s="241" t="n">
        <f aca="false">C16+B16</f>
        <v>88.20443212</v>
      </c>
      <c r="E16" s="242" t="n">
        <f aca="false">(D16/$D$8)</f>
        <v>0.0132421266206724</v>
      </c>
      <c r="F16" s="240" t="n">
        <v>129.01685137</v>
      </c>
      <c r="G16" s="241"/>
      <c r="H16" s="241" t="n">
        <f aca="false">G16+F16</f>
        <v>129.01685137</v>
      </c>
      <c r="I16" s="243" t="n">
        <f aca="false">(D16/H16-1)*100</f>
        <v>-31.6334020064995</v>
      </c>
      <c r="J16" s="240" t="n">
        <v>1562.29043294</v>
      </c>
      <c r="K16" s="241"/>
      <c r="L16" s="241" t="n">
        <f aca="false">K16+J16</f>
        <v>1562.29043294</v>
      </c>
      <c r="M16" s="242" t="n">
        <f aca="false">(L16/$L$8)</f>
        <v>0.0224280588133721</v>
      </c>
      <c r="N16" s="240" t="n">
        <v>1607.39235033</v>
      </c>
      <c r="O16" s="241"/>
      <c r="P16" s="241" t="n">
        <f aca="false">O16+N16</f>
        <v>1607.39235033</v>
      </c>
      <c r="Q16" s="264" t="n">
        <f aca="false">(L16/P16-1)*100</f>
        <v>-2.80590593707507</v>
      </c>
    </row>
    <row r="17" s="245" customFormat="true" ht="17.15" hidden="false" customHeight="true" outlineLevel="0" collapsed="false">
      <c r="A17" s="265" t="s">
        <v>111</v>
      </c>
      <c r="B17" s="247" t="n">
        <v>76.88504374</v>
      </c>
      <c r="C17" s="248" t="n">
        <v>0</v>
      </c>
      <c r="D17" s="248" t="n">
        <f aca="false">C17+B17</f>
        <v>76.88504374</v>
      </c>
      <c r="E17" s="249" t="n">
        <f aca="false">(D17/$D$8)</f>
        <v>0.0115427474557728</v>
      </c>
      <c r="F17" s="247" t="n">
        <v>57.83217752</v>
      </c>
      <c r="G17" s="248"/>
      <c r="H17" s="248" t="n">
        <f aca="false">G17+F17</f>
        <v>57.83217752</v>
      </c>
      <c r="I17" s="250" t="n">
        <f aca="false">(D17/H17-1)*100</f>
        <v>32.9450956838189</v>
      </c>
      <c r="J17" s="247" t="n">
        <v>584.26670755</v>
      </c>
      <c r="K17" s="248"/>
      <c r="L17" s="248" t="n">
        <f aca="false">K17+J17</f>
        <v>584.26670755</v>
      </c>
      <c r="M17" s="249" t="n">
        <f aca="false">(L17/$L$8)</f>
        <v>0.00838766454900896</v>
      </c>
      <c r="N17" s="247" t="n">
        <v>788.791169509999</v>
      </c>
      <c r="O17" s="248"/>
      <c r="P17" s="248" t="n">
        <f aca="false">O17+N17</f>
        <v>788.791169509999</v>
      </c>
      <c r="Q17" s="266" t="n">
        <f aca="false">(L17/P17-1)*100</f>
        <v>-25.9288478200195</v>
      </c>
    </row>
    <row r="18" s="245" customFormat="true" ht="17.15" hidden="false" customHeight="true" outlineLevel="0" collapsed="false">
      <c r="A18" s="263" t="s">
        <v>99</v>
      </c>
      <c r="B18" s="240" t="n">
        <v>0</v>
      </c>
      <c r="C18" s="241" t="n">
        <v>43.05965086</v>
      </c>
      <c r="D18" s="241" t="n">
        <f aca="false">C18+B18</f>
        <v>43.05965086</v>
      </c>
      <c r="E18" s="242" t="n">
        <f aca="false">(D18/$D$8)</f>
        <v>0.00646454305328238</v>
      </c>
      <c r="F18" s="240"/>
      <c r="G18" s="241" t="n">
        <v>50.5278276</v>
      </c>
      <c r="H18" s="241" t="n">
        <f aca="false">G18+F18</f>
        <v>50.5278276</v>
      </c>
      <c r="I18" s="243" t="n">
        <f aca="false">(D18/H18-1)*100</f>
        <v>-14.7803242188073</v>
      </c>
      <c r="J18" s="240"/>
      <c r="K18" s="241" t="n">
        <v>567.868586629999</v>
      </c>
      <c r="L18" s="241" t="n">
        <f aca="false">K18+J18</f>
        <v>567.868586629999</v>
      </c>
      <c r="M18" s="242" t="n">
        <f aca="false">(L18/$L$8)</f>
        <v>0.00815225504212844</v>
      </c>
      <c r="N18" s="240"/>
      <c r="O18" s="241" t="n">
        <v>607.02657118</v>
      </c>
      <c r="P18" s="241" t="n">
        <f aca="false">O18+N18</f>
        <v>607.02657118</v>
      </c>
      <c r="Q18" s="264" t="n">
        <f aca="false">(L18/P18-1)*100</f>
        <v>-6.45078591434331</v>
      </c>
    </row>
    <row r="19" s="245" customFormat="true" ht="17.15" hidden="false" customHeight="true" outlineLevel="0" collapsed="false">
      <c r="A19" s="263" t="s">
        <v>112</v>
      </c>
      <c r="B19" s="240" t="n">
        <v>37.09842066</v>
      </c>
      <c r="C19" s="241" t="n">
        <v>0</v>
      </c>
      <c r="D19" s="241" t="n">
        <f aca="false">C19+B19</f>
        <v>37.09842066</v>
      </c>
      <c r="E19" s="242" t="n">
        <f aca="false">(D19/$D$8)</f>
        <v>0.00556958388597</v>
      </c>
      <c r="F19" s="240" t="n">
        <v>22.19436709</v>
      </c>
      <c r="G19" s="241"/>
      <c r="H19" s="241" t="n">
        <f aca="false">G19+F19</f>
        <v>22.19436709</v>
      </c>
      <c r="I19" s="243" t="n">
        <f aca="false">(D19/H19-1)*100</f>
        <v>67.1524153383732</v>
      </c>
      <c r="J19" s="240" t="n">
        <v>401.96855453</v>
      </c>
      <c r="K19" s="241"/>
      <c r="L19" s="241" t="n">
        <f aca="false">K19+J19</f>
        <v>401.96855453</v>
      </c>
      <c r="M19" s="242" t="n">
        <f aca="false">(L19/$L$8)</f>
        <v>0.0057706135760938</v>
      </c>
      <c r="N19" s="240" t="n">
        <v>75.3013282100001</v>
      </c>
      <c r="O19" s="241"/>
      <c r="P19" s="241" t="n">
        <f aca="false">O19+N19</f>
        <v>75.3013282100001</v>
      </c>
      <c r="Q19" s="264" t="n">
        <f aca="false">(L19/P19-1)*100</f>
        <v>433.813365693885</v>
      </c>
    </row>
    <row r="20" s="245" customFormat="true" ht="17.15" hidden="false" customHeight="true" outlineLevel="0" collapsed="false">
      <c r="A20" s="267" t="s">
        <v>103</v>
      </c>
      <c r="B20" s="268" t="n">
        <v>146.99562557</v>
      </c>
      <c r="C20" s="269" t="n">
        <v>77.11805707</v>
      </c>
      <c r="D20" s="269" t="n">
        <f aca="false">C20+B20</f>
        <v>224.11368264</v>
      </c>
      <c r="E20" s="270" t="n">
        <f aca="false">(D20/$D$8)</f>
        <v>0.0336461750460172</v>
      </c>
      <c r="F20" s="268" t="n">
        <v>270.58525825</v>
      </c>
      <c r="G20" s="269" t="n">
        <v>72.98139845</v>
      </c>
      <c r="H20" s="269" t="n">
        <f aca="false">G20+F20</f>
        <v>343.5666567</v>
      </c>
      <c r="I20" s="271" t="n">
        <f aca="false">(D20/H20-1)*100</f>
        <v>-34.7685002984168</v>
      </c>
      <c r="J20" s="268" t="n">
        <v>1392.80471187</v>
      </c>
      <c r="K20" s="269" t="n">
        <v>1007.58950795</v>
      </c>
      <c r="L20" s="269" t="n">
        <f aca="false">K20+J20</f>
        <v>2400.39421982</v>
      </c>
      <c r="M20" s="270" t="n">
        <f aca="false">(L20/$L$8)</f>
        <v>0.0344597787980368</v>
      </c>
      <c r="N20" s="268" t="n">
        <v>3674.65841457</v>
      </c>
      <c r="O20" s="269" t="n">
        <v>923.11852036</v>
      </c>
      <c r="P20" s="269" t="n">
        <f aca="false">O20+N20</f>
        <v>4597.77693493</v>
      </c>
      <c r="Q20" s="272" t="n">
        <f aca="false">(L20/P20-1)*100</f>
        <v>-47.7922862767907</v>
      </c>
    </row>
    <row r="21" s="259" customFormat="true" ht="14.95" hidden="false" customHeight="false" outlineLevel="0" collapsed="false">
      <c r="A21" s="273" t="s">
        <v>104</v>
      </c>
    </row>
    <row r="22" customFormat="false" ht="14.95" hidden="false" customHeight="false" outlineLevel="0" collapsed="false">
      <c r="A22" s="273" t="s">
        <v>78</v>
      </c>
    </row>
    <row r="23" customFormat="false" ht="14.95" hidden="false" customHeight="false" outlineLevel="0" collapsed="false">
      <c r="A23" s="211" t="s">
        <v>113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">
    <cfRule type="cellIs" priority="2" operator="lessThan" aboveAverage="0" equalAverage="0" bottom="0" percent="0" rank="0" text="" dxfId="9">
      <formula>0</formula>
    </cfRule>
  </conditionalFormatting>
  <conditionalFormatting sqref="I9:I20 Q9:Q20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8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T10" activeCellId="0" sqref="T10:W36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4" width="24.86"/>
    <col collapsed="false" customWidth="true" hidden="false" outlineLevel="0" max="3" min="2" style="274" width="12.5"/>
    <col collapsed="false" customWidth="true" hidden="false" outlineLevel="0" max="4" min="4" style="274" width="8.61"/>
    <col collapsed="false" customWidth="true" hidden="false" outlineLevel="0" max="5" min="5" style="274" width="10.61"/>
    <col collapsed="false" customWidth="true" hidden="false" outlineLevel="0" max="6" min="6" style="274" width="12.5"/>
    <col collapsed="false" customWidth="true" hidden="false" outlineLevel="0" max="7" min="7" style="274" width="11.24"/>
    <col collapsed="false" customWidth="true" hidden="false" outlineLevel="0" max="9" min="8" style="274" width="12.5"/>
    <col collapsed="false" customWidth="true" hidden="false" outlineLevel="0" max="10" min="10" style="274" width="8.99"/>
    <col collapsed="false" customWidth="true" hidden="false" outlineLevel="0" max="11" min="11" style="274" width="10.61"/>
    <col collapsed="false" customWidth="true" hidden="false" outlineLevel="0" max="12" min="12" style="274" width="12.5"/>
    <col collapsed="false" customWidth="true" hidden="false" outlineLevel="0" max="13" min="13" style="274" width="9.86"/>
    <col collapsed="false" customWidth="true" hidden="false" outlineLevel="0" max="15" min="14" style="274" width="14.61"/>
    <col collapsed="false" customWidth="true" hidden="false" outlineLevel="0" max="16" min="16" style="274" width="9.49"/>
    <col collapsed="false" customWidth="true" hidden="false" outlineLevel="0" max="17" min="17" style="274" width="10.61"/>
    <col collapsed="false" customWidth="true" hidden="false" outlineLevel="0" max="18" min="18" style="274" width="13.87"/>
    <col collapsed="false" customWidth="true" hidden="false" outlineLevel="0" max="19" min="19" style="274" width="11.24"/>
    <col collapsed="false" customWidth="true" hidden="false" outlineLevel="0" max="21" min="20" style="274" width="14.61"/>
    <col collapsed="false" customWidth="true" hidden="false" outlineLevel="0" max="23" min="22" style="274" width="10.25"/>
    <col collapsed="false" customWidth="true" hidden="false" outlineLevel="0" max="24" min="24" style="274" width="13.87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9.05" hidden="false" customHeight="false" outlineLevel="0" collapsed="false">
      <c r="X1" s="275" t="s">
        <v>34</v>
      </c>
      <c r="Y1" s="275"/>
    </row>
    <row r="2" customFormat="false" ht="5.3" hidden="false" customHeight="true" outlineLevel="0" collapsed="false"/>
    <row r="3" customFormat="false" ht="24.65" hidden="false" customHeight="true" outlineLevel="0" collapsed="false">
      <c r="A3" s="276" t="s">
        <v>114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</row>
    <row r="4" customFormat="false" ht="21.25" hidden="false" customHeight="true" outlineLevel="0" collapsed="false">
      <c r="A4" s="277" t="s">
        <v>115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s="281" customFormat="true" ht="19.9" hidden="false" customHeight="true" outlineLevel="0" collapsed="false">
      <c r="A5" s="278" t="s">
        <v>116</v>
      </c>
      <c r="B5" s="279" t="s">
        <v>84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80" t="s">
        <v>85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s="287" customFormat="true" ht="26.35" hidden="false" customHeight="true" outlineLevel="0" collapsed="false">
      <c r="A6" s="278"/>
      <c r="B6" s="282" t="s">
        <v>86</v>
      </c>
      <c r="C6" s="282"/>
      <c r="D6" s="282"/>
      <c r="E6" s="282"/>
      <c r="F6" s="282"/>
      <c r="G6" s="283" t="s">
        <v>87</v>
      </c>
      <c r="H6" s="282" t="s">
        <v>88</v>
      </c>
      <c r="I6" s="282"/>
      <c r="J6" s="282"/>
      <c r="K6" s="282"/>
      <c r="L6" s="282"/>
      <c r="M6" s="284" t="s">
        <v>89</v>
      </c>
      <c r="N6" s="285" t="s">
        <v>90</v>
      </c>
      <c r="O6" s="285"/>
      <c r="P6" s="285"/>
      <c r="Q6" s="285"/>
      <c r="R6" s="285"/>
      <c r="S6" s="283" t="s">
        <v>87</v>
      </c>
      <c r="T6" s="285" t="s">
        <v>91</v>
      </c>
      <c r="U6" s="285"/>
      <c r="V6" s="285"/>
      <c r="W6" s="285"/>
      <c r="X6" s="285"/>
      <c r="Y6" s="286" t="s">
        <v>89</v>
      </c>
    </row>
    <row r="7" s="296" customFormat="true" ht="26.35" hidden="false" customHeight="true" outlineLevel="0" collapsed="false">
      <c r="A7" s="278"/>
      <c r="B7" s="288" t="s">
        <v>52</v>
      </c>
      <c r="C7" s="288"/>
      <c r="D7" s="289" t="s">
        <v>53</v>
      </c>
      <c r="E7" s="289"/>
      <c r="F7" s="290" t="s">
        <v>54</v>
      </c>
      <c r="G7" s="283"/>
      <c r="H7" s="288" t="s">
        <v>52</v>
      </c>
      <c r="I7" s="288"/>
      <c r="J7" s="289" t="s">
        <v>53</v>
      </c>
      <c r="K7" s="289"/>
      <c r="L7" s="290" t="s">
        <v>54</v>
      </c>
      <c r="M7" s="284"/>
      <c r="N7" s="291" t="s">
        <v>52</v>
      </c>
      <c r="O7" s="291"/>
      <c r="P7" s="292" t="s">
        <v>53</v>
      </c>
      <c r="Q7" s="292"/>
      <c r="R7" s="293" t="s">
        <v>54</v>
      </c>
      <c r="S7" s="283"/>
      <c r="T7" s="294" t="s">
        <v>52</v>
      </c>
      <c r="U7" s="294"/>
      <c r="V7" s="295" t="s">
        <v>53</v>
      </c>
      <c r="W7" s="295"/>
      <c r="X7" s="290" t="s">
        <v>54</v>
      </c>
      <c r="Y7" s="286"/>
    </row>
    <row r="8" s="301" customFormat="true" ht="31.95" hidden="false" customHeight="false" outlineLevel="0" collapsed="false">
      <c r="A8" s="278"/>
      <c r="B8" s="297" t="s">
        <v>56</v>
      </c>
      <c r="C8" s="298" t="s">
        <v>57</v>
      </c>
      <c r="D8" s="299" t="s">
        <v>56</v>
      </c>
      <c r="E8" s="298" t="s">
        <v>57</v>
      </c>
      <c r="F8" s="290"/>
      <c r="G8" s="283"/>
      <c r="H8" s="297" t="s">
        <v>56</v>
      </c>
      <c r="I8" s="298" t="s">
        <v>57</v>
      </c>
      <c r="J8" s="299" t="s">
        <v>56</v>
      </c>
      <c r="K8" s="298" t="s">
        <v>57</v>
      </c>
      <c r="L8" s="290"/>
      <c r="M8" s="284"/>
      <c r="N8" s="300" t="s">
        <v>56</v>
      </c>
      <c r="O8" s="298" t="s">
        <v>57</v>
      </c>
      <c r="P8" s="299" t="s">
        <v>56</v>
      </c>
      <c r="Q8" s="298" t="s">
        <v>57</v>
      </c>
      <c r="R8" s="293"/>
      <c r="S8" s="283"/>
      <c r="T8" s="297" t="s">
        <v>56</v>
      </c>
      <c r="U8" s="298" t="s">
        <v>57</v>
      </c>
      <c r="V8" s="299" t="s">
        <v>56</v>
      </c>
      <c r="W8" s="298" t="s">
        <v>57</v>
      </c>
      <c r="X8" s="290"/>
      <c r="Y8" s="286"/>
    </row>
    <row r="9" s="311" customFormat="true" ht="18" hidden="false" customHeight="true" outlineLevel="0" collapsed="false">
      <c r="A9" s="302" t="s">
        <v>50</v>
      </c>
      <c r="B9" s="303" t="n">
        <f aca="false">SUM(B10:B36)</f>
        <v>1082989.23366</v>
      </c>
      <c r="C9" s="304" t="n">
        <f aca="false">SUM(C10:C36)</f>
        <v>1194030.84241</v>
      </c>
      <c r="D9" s="305" t="n">
        <f aca="false">SUM(D10:D36)</f>
        <v>3340.60216</v>
      </c>
      <c r="E9" s="304" t="n">
        <f aca="false">SUM(E10:E36)</f>
        <v>3416.47343</v>
      </c>
      <c r="F9" s="306" t="n">
        <f aca="false">SUM(B9:E9)</f>
        <v>2283777.15166</v>
      </c>
      <c r="G9" s="307" t="n">
        <f aca="false">F9/$F$9</f>
        <v>1</v>
      </c>
      <c r="H9" s="303" t="n">
        <f aca="false">SUM(H10:H36)</f>
        <v>946079.99351</v>
      </c>
      <c r="I9" s="304" t="n">
        <f aca="false">SUM(I10:I36)</f>
        <v>1067562.50776</v>
      </c>
      <c r="J9" s="305" t="n">
        <f aca="false">SUM(J10:J36)</f>
        <v>2558.74442</v>
      </c>
      <c r="K9" s="304" t="n">
        <f aca="false">SUM(K10:K36)</f>
        <v>2576.74892</v>
      </c>
      <c r="L9" s="306" t="n">
        <f aca="false">SUM(H9:K9)</f>
        <v>2018777.99461</v>
      </c>
      <c r="M9" s="308" t="n">
        <f aca="false">IF(ISERROR(F9/L9-1),"         /0",(F9/L9-1))</f>
        <v>0.131267111964529</v>
      </c>
      <c r="N9" s="309" t="n">
        <f aca="false">SUM(N10:N36)</f>
        <v>12493197.50653</v>
      </c>
      <c r="O9" s="304" t="n">
        <f aca="false">SUM(O10:O36)</f>
        <v>12270491.63418</v>
      </c>
      <c r="P9" s="305" t="n">
        <f aca="false">SUM(P10:P36)</f>
        <v>38285.93881</v>
      </c>
      <c r="Q9" s="304" t="n">
        <f aca="false">SUM(Q10:Q36)</f>
        <v>39663.15056</v>
      </c>
      <c r="R9" s="306" t="n">
        <f aca="false">SUM(N9:Q9)</f>
        <v>24841638.23008</v>
      </c>
      <c r="S9" s="307" t="n">
        <f aca="false">R9/$R$9</f>
        <v>1</v>
      </c>
      <c r="T9" s="303" t="n">
        <f aca="false">SUM(T10:T36)</f>
        <v>11227955.09662</v>
      </c>
      <c r="U9" s="304" t="n">
        <f aca="false">SUM(U10:U36)</f>
        <v>11000437.37816</v>
      </c>
      <c r="V9" s="305" t="n">
        <f aca="false">SUM(V10:V36)</f>
        <v>25776.28046</v>
      </c>
      <c r="W9" s="304" t="n">
        <f aca="false">SUM(W10:W36)</f>
        <v>25153.44694</v>
      </c>
      <c r="X9" s="306" t="n">
        <f aca="false">SUM(T9:W9)</f>
        <v>22279322.20218</v>
      </c>
      <c r="Y9" s="310" t="n">
        <f aca="false">IF(ISERROR(R9/X9-1),"         /0",(R9/X9-1))</f>
        <v>0.115008706487906</v>
      </c>
    </row>
    <row r="10" customFormat="false" ht="19.2" hidden="false" customHeight="true" outlineLevel="0" collapsed="false">
      <c r="A10" s="312" t="s">
        <v>92</v>
      </c>
      <c r="B10" s="313" t="n">
        <v>483009.61211</v>
      </c>
      <c r="C10" s="314" t="n">
        <v>540442.30698</v>
      </c>
      <c r="D10" s="315" t="n">
        <v>2324.34074</v>
      </c>
      <c r="E10" s="314" t="n">
        <v>2539.23021</v>
      </c>
      <c r="F10" s="316" t="n">
        <f aca="false">SUM(B10:E10)</f>
        <v>1028315.49004</v>
      </c>
      <c r="G10" s="317" t="n">
        <f aca="false">F10/$F$9</f>
        <v>0.450269628668696</v>
      </c>
      <c r="H10" s="313" t="n">
        <v>443369.00006</v>
      </c>
      <c r="I10" s="314" t="n">
        <v>490938.70467</v>
      </c>
      <c r="J10" s="315" t="n">
        <v>2209.9089</v>
      </c>
      <c r="K10" s="314" t="n">
        <v>2045.69717</v>
      </c>
      <c r="L10" s="316" t="n">
        <f aca="false">SUM(H10:K10)</f>
        <v>938563.3108</v>
      </c>
      <c r="M10" s="318" t="n">
        <f aca="false">IF(ISERROR(F10/L10-1),"         /0",(F10/L10-1))</f>
        <v>0.0956271976618153</v>
      </c>
      <c r="N10" s="313" t="n">
        <v>5713480.79351001</v>
      </c>
      <c r="O10" s="314" t="n">
        <v>5694238.80978</v>
      </c>
      <c r="P10" s="315" t="n">
        <v>28166.11467</v>
      </c>
      <c r="Q10" s="314" t="n">
        <v>30049.25762</v>
      </c>
      <c r="R10" s="316" t="n">
        <f aca="false">SUM(N10:Q10)</f>
        <v>11465934.97558</v>
      </c>
      <c r="S10" s="317" t="n">
        <f aca="false">R10/$R$9</f>
        <v>0.4615611446147</v>
      </c>
      <c r="T10" s="313" t="n">
        <v>5110793.81273</v>
      </c>
      <c r="U10" s="314" t="n">
        <v>5048325.77434</v>
      </c>
      <c r="V10" s="315" t="n">
        <v>13650.77339</v>
      </c>
      <c r="W10" s="314" t="n">
        <v>11594.2344</v>
      </c>
      <c r="X10" s="316" t="n">
        <f aca="false">SUM(T10:W10)</f>
        <v>10184364.59486</v>
      </c>
      <c r="Y10" s="319" t="n">
        <f aca="false">IF(ISERROR(R10/X10-1),"         /0",IF(R10/X10&gt;5,"  *  ",(R10/X10-1)))</f>
        <v>0.125837048426841</v>
      </c>
    </row>
    <row r="11" customFormat="false" ht="19.2" hidden="false" customHeight="true" outlineLevel="0" collapsed="false">
      <c r="A11" s="320" t="s">
        <v>117</v>
      </c>
      <c r="B11" s="321" t="n">
        <v>61618.2689</v>
      </c>
      <c r="C11" s="322" t="n">
        <v>80137.3711</v>
      </c>
      <c r="D11" s="323" t="n">
        <v>0</v>
      </c>
      <c r="E11" s="322" t="n">
        <v>0</v>
      </c>
      <c r="F11" s="324" t="n">
        <f aca="false">SUM(B11:E11)</f>
        <v>141755.64</v>
      </c>
      <c r="G11" s="325" t="n">
        <f aca="false">F11/$F$9</f>
        <v>0.0620706971768076</v>
      </c>
      <c r="H11" s="321" t="n">
        <v>52313.2833</v>
      </c>
      <c r="I11" s="322" t="n">
        <v>69342.1339</v>
      </c>
      <c r="J11" s="323"/>
      <c r="K11" s="322"/>
      <c r="L11" s="324" t="n">
        <f aca="false">SUM(H11:K11)</f>
        <v>121655.4172</v>
      </c>
      <c r="M11" s="326" t="n">
        <f aca="false">IF(ISERROR(F11/L11-1),"         /0",(F11/L11-1))</f>
        <v>0.165222587391694</v>
      </c>
      <c r="N11" s="321" t="n">
        <v>763572.207</v>
      </c>
      <c r="O11" s="322" t="n">
        <v>719355.3516</v>
      </c>
      <c r="P11" s="323"/>
      <c r="Q11" s="322"/>
      <c r="R11" s="324" t="n">
        <f aca="false">SUM(N11:Q11)</f>
        <v>1482927.5586</v>
      </c>
      <c r="S11" s="325" t="n">
        <f aca="false">R11/$R$9</f>
        <v>0.0596952400991158</v>
      </c>
      <c r="T11" s="321" t="n">
        <v>585596.1836</v>
      </c>
      <c r="U11" s="322" t="n">
        <v>564423.7066</v>
      </c>
      <c r="V11" s="323"/>
      <c r="W11" s="322"/>
      <c r="X11" s="324" t="n">
        <f aca="false">SUM(T11:W11)</f>
        <v>1150019.8902</v>
      </c>
      <c r="Y11" s="327" t="n">
        <f aca="false">IF(ISERROR(R11/X11-1),"         /0",IF(R11/X11&gt;5,"  *  ",(R11/X11-1)))</f>
        <v>0.289479922249088</v>
      </c>
    </row>
    <row r="12" customFormat="false" ht="19.2" hidden="false" customHeight="true" outlineLevel="0" collapsed="false">
      <c r="A12" s="320" t="s">
        <v>93</v>
      </c>
      <c r="B12" s="321" t="n">
        <v>64442.15926</v>
      </c>
      <c r="C12" s="322" t="n">
        <v>62320.42562</v>
      </c>
      <c r="D12" s="323" t="n">
        <v>0</v>
      </c>
      <c r="E12" s="322" t="n">
        <v>0</v>
      </c>
      <c r="F12" s="324" t="n">
        <f aca="false">SUM(B12:E12)</f>
        <v>126762.58488</v>
      </c>
      <c r="G12" s="325" t="n">
        <f aca="false">F12/$F$9</f>
        <v>0.0555056717280233</v>
      </c>
      <c r="H12" s="321" t="n">
        <v>20458.92552</v>
      </c>
      <c r="I12" s="322" t="n">
        <v>20392.40896</v>
      </c>
      <c r="J12" s="323"/>
      <c r="K12" s="322"/>
      <c r="L12" s="324" t="n">
        <f aca="false">SUM(H12:K12)</f>
        <v>40851.33448</v>
      </c>
      <c r="M12" s="326" t="n">
        <f aca="false">IF(ISERROR(F12/L12-1),"         /0",(F12/L12-1))</f>
        <v>2.10302188394997</v>
      </c>
      <c r="N12" s="321" t="n">
        <v>365363.13522</v>
      </c>
      <c r="O12" s="322" t="n">
        <v>366643.70774</v>
      </c>
      <c r="P12" s="323" t="n">
        <v>370.33437</v>
      </c>
      <c r="Q12" s="322" t="n">
        <v>377.15034</v>
      </c>
      <c r="R12" s="324" t="n">
        <f aca="false">SUM(N12:Q12)</f>
        <v>732754.32767</v>
      </c>
      <c r="S12" s="325" t="n">
        <f aca="false">R12/$R$9</f>
        <v>0.0294970211257134</v>
      </c>
      <c r="T12" s="321" t="n">
        <v>112174.78412</v>
      </c>
      <c r="U12" s="322" t="n">
        <v>117435.8966</v>
      </c>
      <c r="V12" s="323"/>
      <c r="W12" s="322"/>
      <c r="X12" s="324" t="n">
        <f aca="false">SUM(T12:W12)</f>
        <v>229610.68072</v>
      </c>
      <c r="Y12" s="327" t="n">
        <f aca="false">IF(ISERROR(R12/X12-1),"         /0",IF(R12/X12&gt;5,"  *  ",(R12/X12-1)))</f>
        <v>2.1912902543221</v>
      </c>
    </row>
    <row r="13" customFormat="false" ht="19.2" hidden="false" customHeight="true" outlineLevel="0" collapsed="false">
      <c r="A13" s="320" t="s">
        <v>118</v>
      </c>
      <c r="B13" s="321" t="n">
        <v>50254.63568</v>
      </c>
      <c r="C13" s="322" t="n">
        <v>73727.14934</v>
      </c>
      <c r="D13" s="323" t="n">
        <v>0</v>
      </c>
      <c r="E13" s="322" t="n">
        <v>0</v>
      </c>
      <c r="F13" s="324" t="n">
        <f aca="false">SUM(B13:E13)</f>
        <v>123981.78502</v>
      </c>
      <c r="G13" s="325" t="n">
        <f aca="false">F13/$F$9</f>
        <v>0.0542880398509469</v>
      </c>
      <c r="H13" s="321" t="n">
        <v>60552.98014</v>
      </c>
      <c r="I13" s="322" t="n">
        <v>93416.10587</v>
      </c>
      <c r="J13" s="323"/>
      <c r="K13" s="322"/>
      <c r="L13" s="324" t="n">
        <f aca="false">SUM(H13:K13)</f>
        <v>153969.08601</v>
      </c>
      <c r="M13" s="326" t="n">
        <f aca="false">IF(ISERROR(F13/L13-1),"         /0",(F13/L13-1))</f>
        <v>-0.194761830229039</v>
      </c>
      <c r="N13" s="321" t="n">
        <v>771660.89483</v>
      </c>
      <c r="O13" s="322" t="n">
        <v>760422.68586</v>
      </c>
      <c r="P13" s="323"/>
      <c r="Q13" s="322"/>
      <c r="R13" s="324" t="n">
        <f aca="false">SUM(N13:Q13)</f>
        <v>1532083.58069</v>
      </c>
      <c r="S13" s="325" t="n">
        <f aca="false">R13/$R$9</f>
        <v>0.061674015477564</v>
      </c>
      <c r="T13" s="321" t="n">
        <v>1043265.67216</v>
      </c>
      <c r="U13" s="322" t="n">
        <v>1026107.12008</v>
      </c>
      <c r="V13" s="323"/>
      <c r="W13" s="322"/>
      <c r="X13" s="324" t="n">
        <f aca="false">SUM(T13:W13)</f>
        <v>2069372.79224</v>
      </c>
      <c r="Y13" s="327" t="n">
        <f aca="false">IF(ISERROR(R13/X13-1),"         /0",IF(R13/X13&gt;5,"  *  ",(R13/X13-1)))</f>
        <v>-0.259638675817521</v>
      </c>
    </row>
    <row r="14" customFormat="false" ht="19.2" hidden="false" customHeight="true" outlineLevel="0" collapsed="false">
      <c r="A14" s="312" t="s">
        <v>119</v>
      </c>
      <c r="B14" s="313" t="n">
        <v>51396.5463</v>
      </c>
      <c r="C14" s="314" t="n">
        <v>58589.46918</v>
      </c>
      <c r="D14" s="315" t="n">
        <v>0</v>
      </c>
      <c r="E14" s="314" t="n">
        <v>0</v>
      </c>
      <c r="F14" s="316" t="n">
        <f aca="false">SUM(B14:E14)</f>
        <v>109986.01548</v>
      </c>
      <c r="G14" s="317" t="n">
        <f aca="false">F14/$F$9</f>
        <v>0.0481596969301733</v>
      </c>
      <c r="H14" s="313" t="n">
        <v>50324.52414</v>
      </c>
      <c r="I14" s="314" t="n">
        <v>64010.09736</v>
      </c>
      <c r="J14" s="315"/>
      <c r="K14" s="314"/>
      <c r="L14" s="316" t="n">
        <f aca="false">SUM(H14:K14)</f>
        <v>114334.6215</v>
      </c>
      <c r="M14" s="318" t="n">
        <f aca="false">IF(ISERROR(F14/L14-1),"         /0",(F14/L14-1))</f>
        <v>-0.0380340264650284</v>
      </c>
      <c r="N14" s="313" t="n">
        <v>661221.53922</v>
      </c>
      <c r="O14" s="314" t="n">
        <v>636815.7444</v>
      </c>
      <c r="P14" s="315"/>
      <c r="Q14" s="314"/>
      <c r="R14" s="316" t="n">
        <f aca="false">SUM(N14:Q14)</f>
        <v>1298037.28362</v>
      </c>
      <c r="S14" s="317" t="n">
        <f aca="false">R14/$R$9</f>
        <v>0.052252483173523</v>
      </c>
      <c r="T14" s="313" t="n">
        <v>675486.35022</v>
      </c>
      <c r="U14" s="314" t="n">
        <v>654659.72616</v>
      </c>
      <c r="V14" s="315"/>
      <c r="W14" s="314"/>
      <c r="X14" s="316" t="n">
        <f aca="false">SUM(T14:W14)</f>
        <v>1330146.07638</v>
      </c>
      <c r="Y14" s="319" t="n">
        <f aca="false">IF(ISERROR(R14/X14-1),"         /0",IF(R14/X14&gt;5,"  *  ",(R14/X14-1)))</f>
        <v>-0.0241392981794782</v>
      </c>
    </row>
    <row r="15" customFormat="false" ht="19.2" hidden="false" customHeight="true" outlineLevel="0" collapsed="false">
      <c r="A15" s="312" t="s">
        <v>94</v>
      </c>
      <c r="B15" s="313" t="n">
        <v>55007.76165</v>
      </c>
      <c r="C15" s="314" t="n">
        <v>53737.57533</v>
      </c>
      <c r="D15" s="315" t="n">
        <v>0</v>
      </c>
      <c r="E15" s="314" t="n">
        <v>0</v>
      </c>
      <c r="F15" s="316" t="n">
        <f aca="false">SUM(B15:E15)</f>
        <v>108745.33698</v>
      </c>
      <c r="G15" s="317" t="n">
        <f aca="false">F15/$F$9</f>
        <v>0.0476164396779943</v>
      </c>
      <c r="H15" s="313" t="n">
        <v>47046.52009</v>
      </c>
      <c r="I15" s="314" t="n">
        <v>45418.06848</v>
      </c>
      <c r="J15" s="315"/>
      <c r="K15" s="314"/>
      <c r="L15" s="316" t="n">
        <f aca="false">SUM(H15:K15)</f>
        <v>92464.58857</v>
      </c>
      <c r="M15" s="318" t="n">
        <f aca="false">IF(ISERROR(F15/L15-1),"         /0",(F15/L15-1))</f>
        <v>0.176075497244815</v>
      </c>
      <c r="N15" s="313" t="n">
        <v>558715.41604</v>
      </c>
      <c r="O15" s="314" t="n">
        <v>532625.17438</v>
      </c>
      <c r="P15" s="315" t="n">
        <v>4418.70295</v>
      </c>
      <c r="Q15" s="314" t="n">
        <v>4745.44069</v>
      </c>
      <c r="R15" s="316" t="n">
        <f aca="false">SUM(N15:Q15)</f>
        <v>1100504.73406</v>
      </c>
      <c r="S15" s="317" t="n">
        <f aca="false">R15/$R$9</f>
        <v>0.0443008115594982</v>
      </c>
      <c r="T15" s="313" t="n">
        <v>506206.95904</v>
      </c>
      <c r="U15" s="314" t="n">
        <v>487758.25982</v>
      </c>
      <c r="V15" s="315" t="n">
        <v>5758.61244</v>
      </c>
      <c r="W15" s="314" t="n">
        <v>6455.31778</v>
      </c>
      <c r="X15" s="316" t="n">
        <f aca="false">SUM(T15:W15)</f>
        <v>1006179.14908</v>
      </c>
      <c r="Y15" s="319" t="n">
        <f aca="false">IF(ISERROR(R15/X15-1),"         /0",IF(R15/X15&gt;5,"  *  ",(R15/X15-1)))</f>
        <v>0.0937463125391209</v>
      </c>
    </row>
    <row r="16" customFormat="false" ht="19.2" hidden="false" customHeight="true" outlineLevel="0" collapsed="false">
      <c r="A16" s="312" t="s">
        <v>120</v>
      </c>
      <c r="B16" s="313" t="n">
        <v>41995.61982</v>
      </c>
      <c r="C16" s="314" t="n">
        <v>38830.64678</v>
      </c>
      <c r="D16" s="315" t="n">
        <v>0</v>
      </c>
      <c r="E16" s="314" t="n">
        <v>0</v>
      </c>
      <c r="F16" s="316" t="n">
        <f aca="false">SUM(B16:E16)</f>
        <v>80826.2666</v>
      </c>
      <c r="G16" s="317" t="n">
        <f aca="false">F16/$F$9</f>
        <v>0.0353914857854017</v>
      </c>
      <c r="H16" s="313" t="n">
        <v>44021.18238</v>
      </c>
      <c r="I16" s="314" t="n">
        <v>47053.20931</v>
      </c>
      <c r="J16" s="315"/>
      <c r="K16" s="314"/>
      <c r="L16" s="316" t="n">
        <f aca="false">SUM(H16:K16)</f>
        <v>91074.39169</v>
      </c>
      <c r="M16" s="318" t="n">
        <f aca="false">IF(ISERROR(F16/L16-1),"         /0",(F16/L16-1))</f>
        <v>-0.112524771231881</v>
      </c>
      <c r="N16" s="313" t="n">
        <v>530616.84128</v>
      </c>
      <c r="O16" s="314" t="n">
        <v>518509.98567</v>
      </c>
      <c r="P16" s="315"/>
      <c r="Q16" s="314"/>
      <c r="R16" s="316" t="n">
        <f aca="false">SUM(N16:Q16)</f>
        <v>1049126.82695</v>
      </c>
      <c r="S16" s="317" t="n">
        <f aca="false">R16/$R$9</f>
        <v>0.0422325942127135</v>
      </c>
      <c r="T16" s="313" t="n">
        <v>531901.47541</v>
      </c>
      <c r="U16" s="314" t="n">
        <v>527043.48494</v>
      </c>
      <c r="V16" s="315"/>
      <c r="W16" s="314"/>
      <c r="X16" s="316" t="n">
        <f aca="false">SUM(T16:W16)</f>
        <v>1058944.96035</v>
      </c>
      <c r="Y16" s="319" t="n">
        <f aca="false">IF(ISERROR(R16/X16-1),"         /0",IF(R16/X16&gt;5,"  *  ",(R16/X16-1)))</f>
        <v>-0.00927161823099365</v>
      </c>
    </row>
    <row r="17" customFormat="false" ht="19.2" hidden="false" customHeight="true" outlineLevel="0" collapsed="false">
      <c r="A17" s="312" t="s">
        <v>121</v>
      </c>
      <c r="B17" s="313" t="n">
        <v>36161.02179</v>
      </c>
      <c r="C17" s="314" t="n">
        <v>37697.17329</v>
      </c>
      <c r="D17" s="315" t="n">
        <v>0</v>
      </c>
      <c r="E17" s="314" t="n">
        <v>0</v>
      </c>
      <c r="F17" s="316" t="n">
        <f aca="false">SUM(B17:E17)</f>
        <v>73858.19508</v>
      </c>
      <c r="G17" s="317" t="n">
        <f aca="false">F17/$F$9</f>
        <v>0.0323403686854101</v>
      </c>
      <c r="H17" s="313" t="n">
        <v>33760.93013</v>
      </c>
      <c r="I17" s="314" t="n">
        <v>36187.08024</v>
      </c>
      <c r="J17" s="315"/>
      <c r="K17" s="314"/>
      <c r="L17" s="316" t="n">
        <f aca="false">SUM(H17:K17)</f>
        <v>69948.01037</v>
      </c>
      <c r="M17" s="318" t="n">
        <f aca="false">IF(ISERROR(F17/L17-1),"         /0",(F17/L17-1))</f>
        <v>0.0559012999700281</v>
      </c>
      <c r="N17" s="313" t="n">
        <v>435861.88725</v>
      </c>
      <c r="O17" s="314" t="n">
        <v>428852.70757</v>
      </c>
      <c r="P17" s="315"/>
      <c r="Q17" s="314"/>
      <c r="R17" s="316" t="n">
        <f aca="false">SUM(N17:Q17)</f>
        <v>864714.59482</v>
      </c>
      <c r="S17" s="317" t="n">
        <f aca="false">R17/$R$9</f>
        <v>0.0348090808992195</v>
      </c>
      <c r="T17" s="313" t="n">
        <v>342706.94263</v>
      </c>
      <c r="U17" s="314" t="n">
        <v>337720.39834</v>
      </c>
      <c r="V17" s="315"/>
      <c r="W17" s="314"/>
      <c r="X17" s="316" t="n">
        <f aca="false">SUM(T17:W17)</f>
        <v>680427.34097</v>
      </c>
      <c r="Y17" s="319" t="n">
        <f aca="false">IF(ISERROR(R17/X17-1),"         /0",IF(R17/X17&gt;5,"  *  ",(R17/X17-1)))</f>
        <v>0.270840459742968</v>
      </c>
    </row>
    <row r="18" customFormat="false" ht="19.2" hidden="false" customHeight="true" outlineLevel="0" collapsed="false">
      <c r="A18" s="312" t="s">
        <v>122</v>
      </c>
      <c r="B18" s="313" t="n">
        <v>28729.49769</v>
      </c>
      <c r="C18" s="314" t="n">
        <v>34180.9725</v>
      </c>
      <c r="D18" s="315" t="n">
        <v>0</v>
      </c>
      <c r="E18" s="314" t="n">
        <v>0</v>
      </c>
      <c r="F18" s="316" t="n">
        <f aca="false">SUM(B18:E18)</f>
        <v>62910.47019</v>
      </c>
      <c r="G18" s="317" t="n">
        <f aca="false">F18/$F$9</f>
        <v>0.0275466764102936</v>
      </c>
      <c r="H18" s="313" t="n">
        <v>20816.19687</v>
      </c>
      <c r="I18" s="314" t="n">
        <v>25536.45252</v>
      </c>
      <c r="J18" s="315"/>
      <c r="K18" s="314"/>
      <c r="L18" s="316" t="n">
        <f aca="false">SUM(H18:K18)</f>
        <v>46352.64939</v>
      </c>
      <c r="M18" s="318" t="n">
        <f aca="false">IF(ISERROR(F18/L18-1),"         /0",(F18/L18-1))</f>
        <v>0.35721411867284</v>
      </c>
      <c r="N18" s="313" t="n">
        <v>292556.46312</v>
      </c>
      <c r="O18" s="314" t="n">
        <v>344393.4742</v>
      </c>
      <c r="P18" s="315"/>
      <c r="Q18" s="314"/>
      <c r="R18" s="316" t="n">
        <f aca="false">SUM(N18:Q18)</f>
        <v>636949.93732</v>
      </c>
      <c r="S18" s="317" t="n">
        <f aca="false">R18/$R$9</f>
        <v>0.0256404159589095</v>
      </c>
      <c r="T18" s="313" t="n">
        <v>189234.14979</v>
      </c>
      <c r="U18" s="314" t="n">
        <v>189522.27204</v>
      </c>
      <c r="V18" s="315"/>
      <c r="W18" s="314"/>
      <c r="X18" s="316" t="n">
        <f aca="false">SUM(T18:W18)</f>
        <v>378756.42183</v>
      </c>
      <c r="Y18" s="319" t="n">
        <f aca="false">IF(ISERROR(R18/X18-1),"         /0",IF(R18/X18&gt;5,"  *  ",(R18/X18-1)))</f>
        <v>0.681687492564514</v>
      </c>
    </row>
    <row r="19" customFormat="false" ht="19.2" hidden="false" customHeight="true" outlineLevel="0" collapsed="false">
      <c r="A19" s="312" t="s">
        <v>123</v>
      </c>
      <c r="B19" s="313" t="n">
        <v>29630.93347</v>
      </c>
      <c r="C19" s="314" t="n">
        <v>29256.00567</v>
      </c>
      <c r="D19" s="315" t="n">
        <v>163.44429</v>
      </c>
      <c r="E19" s="314" t="n">
        <v>0</v>
      </c>
      <c r="F19" s="316" t="n">
        <f aca="false">SUM(B19:E19)</f>
        <v>59050.38343</v>
      </c>
      <c r="G19" s="317" t="n">
        <f aca="false">F19/$F$9</f>
        <v>0.0258564559975032</v>
      </c>
      <c r="H19" s="313" t="n">
        <v>18940.00608</v>
      </c>
      <c r="I19" s="314" t="n">
        <v>17570.08508</v>
      </c>
      <c r="J19" s="315" t="n">
        <v>131.29155</v>
      </c>
      <c r="K19" s="314" t="n">
        <v>274.28582</v>
      </c>
      <c r="L19" s="316" t="n">
        <f aca="false">SUM(H19:K19)</f>
        <v>36915.66853</v>
      </c>
      <c r="M19" s="318" t="n">
        <f aca="false">IF(ISERROR(F19/L19-1),"         /0",(F19/L19-1))</f>
        <v>0.599602168439993</v>
      </c>
      <c r="N19" s="313" t="n">
        <v>274070.45081</v>
      </c>
      <c r="O19" s="314" t="n">
        <v>260154.47271</v>
      </c>
      <c r="P19" s="315" t="n">
        <v>1159.96158</v>
      </c>
      <c r="Q19" s="314" t="n">
        <v>169.0803</v>
      </c>
      <c r="R19" s="316" t="n">
        <f aca="false">SUM(N19:Q19)</f>
        <v>535553.9654</v>
      </c>
      <c r="S19" s="317" t="n">
        <f aca="false">R19/$R$9</f>
        <v>0.0215587217090825</v>
      </c>
      <c r="T19" s="313" t="n">
        <v>153727.82936</v>
      </c>
      <c r="U19" s="314" t="n">
        <v>153483.87843</v>
      </c>
      <c r="V19" s="315" t="n">
        <v>1043.58629</v>
      </c>
      <c r="W19" s="314" t="n">
        <v>1128.03676</v>
      </c>
      <c r="X19" s="316" t="n">
        <f aca="false">SUM(T19:W19)</f>
        <v>309383.33084</v>
      </c>
      <c r="Y19" s="319" t="n">
        <f aca="false">IF(ISERROR(R19/X19-1),"         /0",IF(R19/X19&gt;5,"  *  ",(R19/X19-1)))</f>
        <v>0.731036911219261</v>
      </c>
    </row>
    <row r="20" customFormat="false" ht="19.2" hidden="false" customHeight="true" outlineLevel="0" collapsed="false">
      <c r="A20" s="312" t="s">
        <v>124</v>
      </c>
      <c r="B20" s="313" t="n">
        <v>27612.27328</v>
      </c>
      <c r="C20" s="314" t="n">
        <v>27648.21597</v>
      </c>
      <c r="D20" s="315" t="n">
        <v>0</v>
      </c>
      <c r="E20" s="314" t="n">
        <v>0</v>
      </c>
      <c r="F20" s="316" t="n">
        <f aca="false">SUM(B20:E20)</f>
        <v>55260.48925</v>
      </c>
      <c r="G20" s="317" t="n">
        <f aca="false">F20/$F$9</f>
        <v>0.0241969708865127</v>
      </c>
      <c r="H20" s="313" t="n">
        <v>27597.01535</v>
      </c>
      <c r="I20" s="314" t="n">
        <v>28731.95501</v>
      </c>
      <c r="J20" s="315"/>
      <c r="K20" s="314"/>
      <c r="L20" s="316" t="n">
        <f aca="false">SUM(H20:K20)</f>
        <v>56328.97036</v>
      </c>
      <c r="M20" s="318" t="n">
        <f aca="false">IF(ISERROR(F20/L20-1),"         /0",(F20/L20-1))</f>
        <v>-0.0189685893985155</v>
      </c>
      <c r="N20" s="313" t="n">
        <v>273969.04047</v>
      </c>
      <c r="O20" s="314" t="n">
        <v>260667.35275</v>
      </c>
      <c r="P20" s="315"/>
      <c r="Q20" s="314"/>
      <c r="R20" s="316" t="n">
        <f aca="false">SUM(N20:Q20)</f>
        <v>534636.39322</v>
      </c>
      <c r="S20" s="317" t="n">
        <f aca="false">R20/$R$9</f>
        <v>0.0215217848464046</v>
      </c>
      <c r="T20" s="313" t="n">
        <v>271547.1841</v>
      </c>
      <c r="U20" s="314" t="n">
        <v>266900.11219</v>
      </c>
      <c r="V20" s="315"/>
      <c r="W20" s="314"/>
      <c r="X20" s="316" t="n">
        <f aca="false">SUM(T20:W20)</f>
        <v>538447.29629</v>
      </c>
      <c r="Y20" s="319" t="n">
        <f aca="false">IF(ISERROR(R20/X20-1),"         /0",IF(R20/X20&gt;5,"  *  ",(R20/X20-1)))</f>
        <v>-0.0070775786158791</v>
      </c>
    </row>
    <row r="21" customFormat="false" ht="19.2" hidden="false" customHeight="true" outlineLevel="0" collapsed="false">
      <c r="A21" s="312" t="s">
        <v>125</v>
      </c>
      <c r="B21" s="313" t="n">
        <v>22271.16009</v>
      </c>
      <c r="C21" s="314" t="n">
        <v>21101.24705</v>
      </c>
      <c r="D21" s="315" t="n">
        <v>0</v>
      </c>
      <c r="E21" s="314" t="n">
        <v>0</v>
      </c>
      <c r="F21" s="316" t="n">
        <f aca="false">SUM(B21:E21)</f>
        <v>43372.40714</v>
      </c>
      <c r="G21" s="317" t="n">
        <f aca="false">F21/$F$9</f>
        <v>0.0189915233666621</v>
      </c>
      <c r="H21" s="313" t="n">
        <v>16864.91757</v>
      </c>
      <c r="I21" s="314" t="n">
        <v>15747.48502</v>
      </c>
      <c r="J21" s="315"/>
      <c r="K21" s="314"/>
      <c r="L21" s="316" t="n">
        <f aca="false">SUM(H21:K21)</f>
        <v>32612.40259</v>
      </c>
      <c r="M21" s="318" t="n">
        <f aca="false">IF(ISERROR(F21/L21-1),"         /0",(F21/L21-1))</f>
        <v>0.329935965935222</v>
      </c>
      <c r="N21" s="313" t="n">
        <v>221974.7159</v>
      </c>
      <c r="O21" s="314" t="n">
        <v>212400.90877</v>
      </c>
      <c r="P21" s="315"/>
      <c r="Q21" s="314"/>
      <c r="R21" s="316" t="n">
        <f aca="false">SUM(N21:Q21)</f>
        <v>434375.62467</v>
      </c>
      <c r="S21" s="317" t="n">
        <f aca="false">R21/$R$9</f>
        <v>0.0174857882015216</v>
      </c>
      <c r="T21" s="313" t="n">
        <v>160569.42834</v>
      </c>
      <c r="U21" s="314" t="n">
        <v>155533.67691</v>
      </c>
      <c r="V21" s="315"/>
      <c r="W21" s="314"/>
      <c r="X21" s="316" t="n">
        <f aca="false">SUM(T21:W21)</f>
        <v>316103.10525</v>
      </c>
      <c r="Y21" s="319" t="n">
        <f aca="false">IF(ISERROR(R21/X21-1),"         /0",IF(R21/X21&gt;5,"  *  ",(R21/X21-1)))</f>
        <v>0.374158043548672</v>
      </c>
    </row>
    <row r="22" customFormat="false" ht="19.2" hidden="false" customHeight="true" outlineLevel="0" collapsed="false">
      <c r="A22" s="312" t="s">
        <v>126</v>
      </c>
      <c r="B22" s="313" t="n">
        <v>19844.5822</v>
      </c>
      <c r="C22" s="314" t="n">
        <v>22202.52926</v>
      </c>
      <c r="D22" s="315" t="n">
        <v>0</v>
      </c>
      <c r="E22" s="314" t="n">
        <v>0</v>
      </c>
      <c r="F22" s="316" t="n">
        <f aca="false">SUM(B22:E22)</f>
        <v>42047.11146</v>
      </c>
      <c r="G22" s="317" t="n">
        <f aca="false">F22/$F$9</f>
        <v>0.0184112146972998</v>
      </c>
      <c r="H22" s="313" t="n">
        <v>20734.40816</v>
      </c>
      <c r="I22" s="314" t="n">
        <v>23175.7702</v>
      </c>
      <c r="J22" s="315"/>
      <c r="K22" s="314"/>
      <c r="L22" s="316" t="n">
        <f aca="false">SUM(H22:K22)</f>
        <v>43910.17836</v>
      </c>
      <c r="M22" s="318" t="n">
        <f aca="false">IF(ISERROR(F22/L22-1),"         /0",(F22/L22-1))</f>
        <v>-0.0424290442349276</v>
      </c>
      <c r="N22" s="313" t="n">
        <v>286600.4407</v>
      </c>
      <c r="O22" s="314" t="n">
        <v>274074.21112</v>
      </c>
      <c r="P22" s="315"/>
      <c r="Q22" s="314"/>
      <c r="R22" s="316" t="n">
        <f aca="false">SUM(N22:Q22)</f>
        <v>560674.65182</v>
      </c>
      <c r="S22" s="317" t="n">
        <f aca="false">R22/$R$9</f>
        <v>0.022569954792317</v>
      </c>
      <c r="T22" s="313" t="n">
        <v>265296.85384</v>
      </c>
      <c r="U22" s="314" t="n">
        <v>254253.7759</v>
      </c>
      <c r="V22" s="315"/>
      <c r="W22" s="314"/>
      <c r="X22" s="316" t="n">
        <f aca="false">SUM(T22:W22)</f>
        <v>519550.62974</v>
      </c>
      <c r="Y22" s="319" t="n">
        <f aca="false">IF(ISERROR(R22/X22-1),"         /0",IF(R22/X22&gt;5,"  *  ",(R22/X22-1)))</f>
        <v>0.0791530598289907</v>
      </c>
    </row>
    <row r="23" customFormat="false" ht="19.2" hidden="false" customHeight="true" outlineLevel="0" collapsed="false">
      <c r="A23" s="312" t="s">
        <v>127</v>
      </c>
      <c r="B23" s="313" t="n">
        <v>19358.03784</v>
      </c>
      <c r="C23" s="314" t="n">
        <v>20037.56106</v>
      </c>
      <c r="D23" s="315" t="n">
        <v>0</v>
      </c>
      <c r="E23" s="314" t="n">
        <v>0</v>
      </c>
      <c r="F23" s="316" t="n">
        <f aca="false">SUM(B23:E23)</f>
        <v>39395.5989</v>
      </c>
      <c r="G23" s="317" t="n">
        <f aca="false">F23/$F$9</f>
        <v>0.0172501939917232</v>
      </c>
      <c r="H23" s="313" t="n">
        <v>10838.63205</v>
      </c>
      <c r="I23" s="314" t="n">
        <v>10956.55659</v>
      </c>
      <c r="J23" s="315"/>
      <c r="K23" s="314"/>
      <c r="L23" s="316" t="n">
        <f aca="false">SUM(H23:K23)</f>
        <v>21795.18864</v>
      </c>
      <c r="M23" s="318" t="n">
        <f aca="false">IF(ISERROR(F23/L23-1),"         /0",(F23/L23-1))</f>
        <v>0.807536495816262</v>
      </c>
      <c r="N23" s="313" t="n">
        <v>155355.95139</v>
      </c>
      <c r="O23" s="314" t="n">
        <v>158990.58891</v>
      </c>
      <c r="P23" s="315" t="n">
        <v>0</v>
      </c>
      <c r="Q23" s="314" t="n">
        <v>0</v>
      </c>
      <c r="R23" s="316" t="n">
        <f aca="false">SUM(N23:Q23)</f>
        <v>314346.5403</v>
      </c>
      <c r="S23" s="317" t="n">
        <f aca="false">R23/$R$9</f>
        <v>0.0126540181202449</v>
      </c>
      <c r="T23" s="313" t="n">
        <v>117335.99412</v>
      </c>
      <c r="U23" s="314" t="n">
        <v>116918.09508</v>
      </c>
      <c r="V23" s="315"/>
      <c r="W23" s="314"/>
      <c r="X23" s="316" t="n">
        <f aca="false">SUM(T23:W23)</f>
        <v>234254.0892</v>
      </c>
      <c r="Y23" s="319" t="n">
        <f aca="false">IF(ISERROR(R23/X23-1),"         /0",IF(R23/X23&gt;5,"  *  ",(R23/X23-1)))</f>
        <v>0.341904174964558</v>
      </c>
    </row>
    <row r="24" customFormat="false" ht="19.2" hidden="false" customHeight="true" outlineLevel="0" collapsed="false">
      <c r="A24" s="312" t="s">
        <v>128</v>
      </c>
      <c r="B24" s="313" t="n">
        <v>20076.92122</v>
      </c>
      <c r="C24" s="314" t="n">
        <v>15762.11612</v>
      </c>
      <c r="D24" s="315" t="n">
        <v>154.05957</v>
      </c>
      <c r="E24" s="314" t="n">
        <v>152.1576</v>
      </c>
      <c r="F24" s="316" t="n">
        <f aca="false">SUM(B24:E24)</f>
        <v>36145.25451</v>
      </c>
      <c r="G24" s="317" t="n">
        <f aca="false">F24/$F$9</f>
        <v>0.015826962137583</v>
      </c>
      <c r="H24" s="313" t="n">
        <v>4132.05138</v>
      </c>
      <c r="I24" s="314" t="n">
        <v>3621.35088</v>
      </c>
      <c r="J24" s="315"/>
      <c r="K24" s="314"/>
      <c r="L24" s="316" t="n">
        <f aca="false">SUM(H24:K24)</f>
        <v>7753.40226</v>
      </c>
      <c r="M24" s="318" t="n">
        <f aca="false">IF(ISERROR(F24/L24-1),"         /0",(F24/L24-1))</f>
        <v>3.66185724639547</v>
      </c>
      <c r="N24" s="313" t="n">
        <v>164480.92611</v>
      </c>
      <c r="O24" s="314" t="n">
        <v>133799.91835</v>
      </c>
      <c r="P24" s="315" t="n">
        <v>586.62009</v>
      </c>
      <c r="Q24" s="314" t="n">
        <v>380.86776</v>
      </c>
      <c r="R24" s="316" t="n">
        <f aca="false">SUM(N24:Q24)</f>
        <v>299248.33231</v>
      </c>
      <c r="S24" s="317" t="n">
        <f aca="false">R24/$R$9</f>
        <v>0.0120462398469216</v>
      </c>
      <c r="T24" s="313" t="n">
        <v>40771.51</v>
      </c>
      <c r="U24" s="314" t="n">
        <v>35831.21283</v>
      </c>
      <c r="V24" s="315" t="n">
        <v>682.80723</v>
      </c>
      <c r="W24" s="314" t="n">
        <v>1059.39729</v>
      </c>
      <c r="X24" s="316" t="n">
        <f aca="false">SUM(T24:W24)</f>
        <v>78344.92735</v>
      </c>
      <c r="Y24" s="319" t="n">
        <f aca="false">IF(ISERROR(R24/X24-1),"         /0",IF(R24/X24&gt;5,"  *  ",(R24/X24-1)))</f>
        <v>2.81962613830926</v>
      </c>
    </row>
    <row r="25" customFormat="false" ht="19.2" hidden="false" customHeight="true" outlineLevel="0" collapsed="false">
      <c r="A25" s="312" t="s">
        <v>129</v>
      </c>
      <c r="B25" s="313" t="n">
        <v>17217.71146</v>
      </c>
      <c r="C25" s="314" t="n">
        <v>18810.55997</v>
      </c>
      <c r="D25" s="315" t="n">
        <v>0</v>
      </c>
      <c r="E25" s="314" t="n">
        <v>0</v>
      </c>
      <c r="F25" s="316" t="n">
        <f aca="false">SUM(B25:E25)</f>
        <v>36028.27143</v>
      </c>
      <c r="G25" s="317" t="n">
        <f aca="false">F25/$F$9</f>
        <v>0.0157757386283562</v>
      </c>
      <c r="H25" s="313" t="n">
        <v>15802.36513</v>
      </c>
      <c r="I25" s="314" t="n">
        <v>16587.11161</v>
      </c>
      <c r="J25" s="315"/>
      <c r="K25" s="314"/>
      <c r="L25" s="316" t="n">
        <f aca="false">SUM(H25:K25)</f>
        <v>32389.47674</v>
      </c>
      <c r="M25" s="318" t="n">
        <f aca="false">IF(ISERROR(F25/L25-1),"         /0",(F25/L25-1))</f>
        <v>0.112344966830112</v>
      </c>
      <c r="N25" s="313" t="n">
        <v>199213.49928</v>
      </c>
      <c r="O25" s="314" t="n">
        <v>193510.07397</v>
      </c>
      <c r="P25" s="315"/>
      <c r="Q25" s="314"/>
      <c r="R25" s="316" t="n">
        <f aca="false">SUM(N25:Q25)</f>
        <v>392723.57325</v>
      </c>
      <c r="S25" s="317" t="n">
        <f aca="false">R25/$R$9</f>
        <v>0.0158090851180041</v>
      </c>
      <c r="T25" s="313" t="n">
        <v>149821.18214</v>
      </c>
      <c r="U25" s="314" t="n">
        <v>147994.77813</v>
      </c>
      <c r="V25" s="315"/>
      <c r="W25" s="314"/>
      <c r="X25" s="316" t="n">
        <f aca="false">SUM(T25:W25)</f>
        <v>297815.96027</v>
      </c>
      <c r="Y25" s="319" t="n">
        <f aca="false">IF(ISERROR(R25/X25-1),"         /0",IF(R25/X25&gt;5,"  *  ",(R25/X25-1)))</f>
        <v>0.318678733315557</v>
      </c>
    </row>
    <row r="26" customFormat="false" ht="19.2" hidden="false" customHeight="true" outlineLevel="0" collapsed="false">
      <c r="A26" s="312" t="s">
        <v>130</v>
      </c>
      <c r="B26" s="313" t="n">
        <v>17527.86452</v>
      </c>
      <c r="C26" s="314" t="n">
        <v>17882.27227</v>
      </c>
      <c r="D26" s="315" t="n">
        <v>0</v>
      </c>
      <c r="E26" s="314" t="n">
        <v>0</v>
      </c>
      <c r="F26" s="316" t="n">
        <f aca="false">SUM(B26:E26)</f>
        <v>35410.13679</v>
      </c>
      <c r="G26" s="317" t="n">
        <f aca="false">F26/$F$9</f>
        <v>0.0155050753372594</v>
      </c>
      <c r="H26" s="313" t="n">
        <v>13017.3047</v>
      </c>
      <c r="I26" s="314" t="n">
        <v>11959.50382</v>
      </c>
      <c r="J26" s="315"/>
      <c r="K26" s="314"/>
      <c r="L26" s="316" t="n">
        <f aca="false">SUM(H26:K26)</f>
        <v>24976.80852</v>
      </c>
      <c r="M26" s="318" t="n">
        <f aca="false">IF(ISERROR(F26/L26-1),"         /0",(F26/L26-1))</f>
        <v>0.417720633188407</v>
      </c>
      <c r="N26" s="313" t="n">
        <v>181742.69504</v>
      </c>
      <c r="O26" s="314" t="n">
        <v>170328.43737</v>
      </c>
      <c r="P26" s="315"/>
      <c r="Q26" s="314"/>
      <c r="R26" s="316" t="n">
        <f aca="false">SUM(N26:Q26)</f>
        <v>352071.13241</v>
      </c>
      <c r="S26" s="317" t="n">
        <f aca="false">R26/$R$9</f>
        <v>0.0141726213524713</v>
      </c>
      <c r="T26" s="313" t="n">
        <v>180720.51398</v>
      </c>
      <c r="U26" s="314" t="n">
        <v>161295.69513</v>
      </c>
      <c r="V26" s="315"/>
      <c r="W26" s="314"/>
      <c r="X26" s="316" t="n">
        <f aca="false">SUM(T26:W26)</f>
        <v>342016.20911</v>
      </c>
      <c r="Y26" s="319" t="n">
        <f aca="false">IF(ISERROR(R26/X26-1),"         /0",IF(R26/X26&gt;5,"  *  ",(R26/X26-1)))</f>
        <v>0.0293989671605481</v>
      </c>
    </row>
    <row r="27" customFormat="false" ht="19.2" hidden="false" customHeight="true" outlineLevel="0" collapsed="false">
      <c r="A27" s="312" t="s">
        <v>131</v>
      </c>
      <c r="B27" s="313" t="n">
        <v>8176.56245</v>
      </c>
      <c r="C27" s="314" t="n">
        <v>13024.18915</v>
      </c>
      <c r="D27" s="315" t="n">
        <v>0</v>
      </c>
      <c r="E27" s="314" t="n">
        <v>0</v>
      </c>
      <c r="F27" s="316" t="n">
        <f aca="false">SUM(B27:E27)</f>
        <v>21200.7516</v>
      </c>
      <c r="G27" s="317" t="n">
        <f aca="false">F27/$F$9</f>
        <v>0.00928319629811074</v>
      </c>
      <c r="H27" s="313" t="n">
        <v>7741.40745</v>
      </c>
      <c r="I27" s="314" t="n">
        <v>12897.9942</v>
      </c>
      <c r="J27" s="315"/>
      <c r="K27" s="314"/>
      <c r="L27" s="316" t="n">
        <f aca="false">SUM(H27:K27)</f>
        <v>20639.40165</v>
      </c>
      <c r="M27" s="318" t="n">
        <f aca="false">IF(ISERROR(F27/L27-1),"         /0",(F27/L27-1))</f>
        <v>0.0271979759645793</v>
      </c>
      <c r="N27" s="313" t="n">
        <v>147865.669</v>
      </c>
      <c r="O27" s="314" t="n">
        <v>130659.6403</v>
      </c>
      <c r="P27" s="315"/>
      <c r="Q27" s="314"/>
      <c r="R27" s="316" t="n">
        <f aca="false">SUM(N27:Q27)</f>
        <v>278525.3093</v>
      </c>
      <c r="S27" s="317" t="n">
        <f aca="false">R27/$R$9</f>
        <v>0.011212034678242</v>
      </c>
      <c r="T27" s="313" t="n">
        <v>163896.7792</v>
      </c>
      <c r="U27" s="314" t="n">
        <v>145672.4878</v>
      </c>
      <c r="V27" s="315"/>
      <c r="W27" s="314"/>
      <c r="X27" s="316" t="n">
        <f aca="false">SUM(T27:W27)</f>
        <v>309569.267</v>
      </c>
      <c r="Y27" s="319" t="n">
        <f aca="false">IF(ISERROR(R27/X27-1),"         /0",IF(R27/X27&gt;5,"  *  ",(R27/X27-1)))</f>
        <v>-0.100281135788586</v>
      </c>
    </row>
    <row r="28" customFormat="false" ht="19.2" hidden="false" customHeight="true" outlineLevel="0" collapsed="false">
      <c r="A28" s="312" t="s">
        <v>132</v>
      </c>
      <c r="B28" s="313" t="n">
        <v>9481.0665</v>
      </c>
      <c r="C28" s="314" t="n">
        <v>9111.55125</v>
      </c>
      <c r="D28" s="315" t="n">
        <v>0</v>
      </c>
      <c r="E28" s="314" t="n">
        <v>0</v>
      </c>
      <c r="F28" s="316" t="n">
        <f aca="false">SUM(B28:E28)</f>
        <v>18592.61775</v>
      </c>
      <c r="G28" s="317" t="n">
        <f aca="false">F28/$F$9</f>
        <v>0.00814116987574101</v>
      </c>
      <c r="H28" s="313"/>
      <c r="I28" s="314"/>
      <c r="J28" s="315"/>
      <c r="K28" s="314"/>
      <c r="L28" s="316" t="n">
        <f aca="false">SUM(H28:K28)</f>
        <v>0</v>
      </c>
      <c r="M28" s="318" t="str">
        <f aca="false">IF(ISERROR(F28/L28-1),"         /0",(F28/L28-1))</f>
        <v>         /0</v>
      </c>
      <c r="N28" s="313" t="n">
        <v>41177.2635</v>
      </c>
      <c r="O28" s="314" t="n">
        <v>40918.287</v>
      </c>
      <c r="P28" s="315"/>
      <c r="Q28" s="314"/>
      <c r="R28" s="316" t="n">
        <f aca="false">SUM(N28:Q28)</f>
        <v>82095.5505</v>
      </c>
      <c r="S28" s="317" t="n">
        <f aca="false">R28/$R$9</f>
        <v>0.00330475589973744</v>
      </c>
      <c r="T28" s="313"/>
      <c r="U28" s="314"/>
      <c r="V28" s="315"/>
      <c r="W28" s="314"/>
      <c r="X28" s="316" t="n">
        <f aca="false">SUM(T28:W28)</f>
        <v>0</v>
      </c>
      <c r="Y28" s="319" t="str">
        <f aca="false">IF(ISERROR(R28/X28-1),"         /0",IF(R28/X28&gt;5,"  *  ",(R28/X28-1)))</f>
        <v>         /0</v>
      </c>
    </row>
    <row r="29" customFormat="false" ht="19.2" hidden="false" customHeight="true" outlineLevel="0" collapsed="false">
      <c r="A29" s="320" t="s">
        <v>133</v>
      </c>
      <c r="B29" s="321" t="n">
        <v>7439.10592</v>
      </c>
      <c r="C29" s="322" t="n">
        <v>7457.88714</v>
      </c>
      <c r="D29" s="323" t="n">
        <v>126.86206</v>
      </c>
      <c r="E29" s="322" t="n">
        <v>126.86206</v>
      </c>
      <c r="F29" s="324" t="n">
        <f aca="false">SUM(B29:E29)</f>
        <v>15150.71718</v>
      </c>
      <c r="G29" s="325" t="n">
        <f aca="false">F29/$F$9</f>
        <v>0.00663406110748917</v>
      </c>
      <c r="H29" s="321" t="n">
        <v>5553.57548</v>
      </c>
      <c r="I29" s="322" t="n">
        <v>5471.26691</v>
      </c>
      <c r="J29" s="323" t="n">
        <v>177.18848</v>
      </c>
      <c r="K29" s="322" t="n">
        <v>213.17989</v>
      </c>
      <c r="L29" s="324" t="n">
        <f aca="false">SUM(H29:K29)</f>
        <v>11415.21076</v>
      </c>
      <c r="M29" s="326" t="n">
        <f aca="false">IF(ISERROR(F29/L29-1),"         /0",(F29/L29-1))</f>
        <v>0.327239373721383</v>
      </c>
      <c r="N29" s="321" t="n">
        <v>58797.23825</v>
      </c>
      <c r="O29" s="322" t="n">
        <v>57082.91446</v>
      </c>
      <c r="P29" s="323" t="n">
        <v>1842.18893</v>
      </c>
      <c r="Q29" s="322" t="n">
        <v>1938.69337</v>
      </c>
      <c r="R29" s="324" t="n">
        <f aca="false">SUM(N29:Q29)</f>
        <v>119661.03501</v>
      </c>
      <c r="S29" s="325" t="n">
        <f aca="false">R29/$R$9</f>
        <v>0.00481695425646711</v>
      </c>
      <c r="T29" s="321" t="n">
        <v>64100.0285</v>
      </c>
      <c r="U29" s="322" t="n">
        <v>63062.67886</v>
      </c>
      <c r="V29" s="323" t="n">
        <v>2147.22379</v>
      </c>
      <c r="W29" s="322" t="n">
        <v>2032.09063</v>
      </c>
      <c r="X29" s="324" t="n">
        <f aca="false">SUM(T29:W29)</f>
        <v>131342.02178</v>
      </c>
      <c r="Y29" s="327" t="n">
        <f aca="false">IF(ISERROR(R29/X29-1),"         /0",IF(R29/X29&gt;5,"  *  ",(R29/X29-1)))</f>
        <v>-0.0889356400312298</v>
      </c>
    </row>
    <row r="30" customFormat="false" ht="19.2" hidden="false" customHeight="true" outlineLevel="0" collapsed="false">
      <c r="A30" s="312" t="s">
        <v>134</v>
      </c>
      <c r="B30" s="313" t="n">
        <v>6200.49562</v>
      </c>
      <c r="C30" s="314" t="n">
        <v>6383.69638</v>
      </c>
      <c r="D30" s="315" t="n">
        <v>0</v>
      </c>
      <c r="E30" s="314" t="n">
        <v>0</v>
      </c>
      <c r="F30" s="316" t="n">
        <f aca="false">SUM(B30:E30)</f>
        <v>12584.192</v>
      </c>
      <c r="G30" s="317" t="n">
        <f aca="false">F30/$F$9</f>
        <v>0.00551025391897497</v>
      </c>
      <c r="H30" s="313" t="n">
        <v>2625.94704</v>
      </c>
      <c r="I30" s="314" t="n">
        <v>2916.5407</v>
      </c>
      <c r="J30" s="315"/>
      <c r="K30" s="314"/>
      <c r="L30" s="316" t="n">
        <f aca="false">SUM(H30:K30)</f>
        <v>5542.48774</v>
      </c>
      <c r="M30" s="318" t="n">
        <f aca="false">IF(ISERROR(F30/L30-1),"         /0",(F30/L30-1))</f>
        <v>1.27049523432956</v>
      </c>
      <c r="N30" s="313" t="n">
        <v>53168.23928</v>
      </c>
      <c r="O30" s="314" t="n">
        <v>57231.66714</v>
      </c>
      <c r="P30" s="315"/>
      <c r="Q30" s="314"/>
      <c r="R30" s="316" t="n">
        <f aca="false">SUM(N30:Q30)</f>
        <v>110399.90642</v>
      </c>
      <c r="S30" s="317" t="n">
        <f aca="false">R30/$R$9</f>
        <v>0.0044441475798613</v>
      </c>
      <c r="T30" s="313" t="n">
        <v>36055.95744</v>
      </c>
      <c r="U30" s="314" t="n">
        <v>34194.53863</v>
      </c>
      <c r="V30" s="315"/>
      <c r="W30" s="314"/>
      <c r="X30" s="316" t="n">
        <f aca="false">SUM(T30:W30)</f>
        <v>70250.49607</v>
      </c>
      <c r="Y30" s="319" t="n">
        <f aca="false">IF(ISERROR(R30/X30-1),"         /0",IF(R30/X30&gt;5,"  *  ",(R30/X30-1)))</f>
        <v>0.571517819745981</v>
      </c>
    </row>
    <row r="31" customFormat="false" ht="19.2" hidden="false" customHeight="true" outlineLevel="0" collapsed="false">
      <c r="A31" s="312" t="s">
        <v>135</v>
      </c>
      <c r="B31" s="313" t="n">
        <v>2181.69692</v>
      </c>
      <c r="C31" s="314" t="n">
        <v>2285.05123</v>
      </c>
      <c r="D31" s="315" t="n">
        <v>0</v>
      </c>
      <c r="E31" s="314" t="n">
        <v>0</v>
      </c>
      <c r="F31" s="316" t="n">
        <f aca="false">SUM(B31:E31)</f>
        <v>4466.74815</v>
      </c>
      <c r="G31" s="317" t="n">
        <f aca="false">F31/$F$9</f>
        <v>0.0019558598993572</v>
      </c>
      <c r="H31" s="313" t="n">
        <v>1173.73657</v>
      </c>
      <c r="I31" s="314" t="n">
        <v>1389.65498</v>
      </c>
      <c r="J31" s="315"/>
      <c r="K31" s="314"/>
      <c r="L31" s="316" t="n">
        <f aca="false">SUM(H31:K31)</f>
        <v>2563.39155</v>
      </c>
      <c r="M31" s="318" t="n">
        <f aca="false">IF(ISERROR(F31/L31-1),"         /0",(F31/L31-1))</f>
        <v>0.74251497005988</v>
      </c>
      <c r="N31" s="313" t="n">
        <v>20607.41678</v>
      </c>
      <c r="O31" s="314" t="n">
        <v>21321.68716</v>
      </c>
      <c r="P31" s="315" t="n">
        <v>140.19347</v>
      </c>
      <c r="Q31" s="314" t="n">
        <v>128.93706</v>
      </c>
      <c r="R31" s="316" t="n">
        <f aca="false">SUM(N31:Q31)</f>
        <v>42198.23447</v>
      </c>
      <c r="S31" s="317" t="n">
        <f aca="false">R31/$R$9</f>
        <v>0.00169868967896422</v>
      </c>
      <c r="T31" s="313" t="n">
        <v>13525.08827</v>
      </c>
      <c r="U31" s="314" t="n">
        <v>12257.20718</v>
      </c>
      <c r="V31" s="315"/>
      <c r="W31" s="314"/>
      <c r="X31" s="316" t="n">
        <f aca="false">SUM(T31:W31)</f>
        <v>25782.29545</v>
      </c>
      <c r="Y31" s="319" t="n">
        <f aca="false">IF(ISERROR(R31/X31-1),"         /0",IF(R31/X31&gt;5,"  *  ",(R31/X31-1)))</f>
        <v>0.636713633657472</v>
      </c>
    </row>
    <row r="32" customFormat="false" ht="19.2" hidden="false" customHeight="true" outlineLevel="0" collapsed="false">
      <c r="A32" s="312" t="s">
        <v>136</v>
      </c>
      <c r="B32" s="313" t="n">
        <v>1919.82413</v>
      </c>
      <c r="C32" s="314" t="n">
        <v>1917.98807</v>
      </c>
      <c r="D32" s="315" t="n">
        <v>0</v>
      </c>
      <c r="E32" s="314" t="n">
        <v>0</v>
      </c>
      <c r="F32" s="316" t="n">
        <f aca="false">SUM(B32:E32)</f>
        <v>3837.8122</v>
      </c>
      <c r="G32" s="317" t="n">
        <f aca="false">F32/$F$9</f>
        <v>0.00168046702683334</v>
      </c>
      <c r="H32" s="313" t="n">
        <v>3933.5568</v>
      </c>
      <c r="I32" s="314" t="n">
        <v>1478.64009</v>
      </c>
      <c r="J32" s="315"/>
      <c r="K32" s="314"/>
      <c r="L32" s="316" t="n">
        <f aca="false">SUM(H32:K32)</f>
        <v>5412.19689</v>
      </c>
      <c r="M32" s="318" t="n">
        <f aca="false">IF(ISERROR(F32/L32-1),"         /0",(F32/L32-1))</f>
        <v>-0.29089567914814</v>
      </c>
      <c r="N32" s="313" t="n">
        <v>23916.59648</v>
      </c>
      <c r="O32" s="314" t="n">
        <v>21567.8127</v>
      </c>
      <c r="P32" s="315"/>
      <c r="Q32" s="314"/>
      <c r="R32" s="316" t="n">
        <f aca="false">SUM(N32:Q32)</f>
        <v>45484.40918</v>
      </c>
      <c r="S32" s="317" t="n">
        <f aca="false">R32/$R$9</f>
        <v>0.00183097462247575</v>
      </c>
      <c r="T32" s="313" t="n">
        <v>11782.57714</v>
      </c>
      <c r="U32" s="314" t="n">
        <v>8819.14749</v>
      </c>
      <c r="V32" s="315" t="n">
        <v>1251.25334</v>
      </c>
      <c r="W32" s="314" t="n">
        <v>1569.14717</v>
      </c>
      <c r="X32" s="316" t="n">
        <f aca="false">SUM(T32:W32)</f>
        <v>23422.12514</v>
      </c>
      <c r="Y32" s="319" t="n">
        <f aca="false">IF(ISERROR(R32/X32-1),"         /0",IF(R32/X32&gt;5,"  *  ",(R32/X32-1)))</f>
        <v>0.94194202738343</v>
      </c>
    </row>
    <row r="33" customFormat="false" ht="19.2" hidden="false" customHeight="true" outlineLevel="0" collapsed="false">
      <c r="A33" s="320" t="s">
        <v>137</v>
      </c>
      <c r="B33" s="321" t="n">
        <v>645.38132</v>
      </c>
      <c r="C33" s="322" t="n">
        <v>747.05098</v>
      </c>
      <c r="D33" s="323" t="n">
        <v>521.60956</v>
      </c>
      <c r="E33" s="322" t="n">
        <v>539.29124</v>
      </c>
      <c r="F33" s="324" t="n">
        <f aca="false">SUM(B33:E33)</f>
        <v>2453.3331</v>
      </c>
      <c r="G33" s="325" t="n">
        <f aca="false">F33/$F$9</f>
        <v>0.00107424364860501</v>
      </c>
      <c r="H33" s="321" t="n">
        <v>349.21318</v>
      </c>
      <c r="I33" s="322" t="n">
        <v>327.11108</v>
      </c>
      <c r="J33" s="323" t="n">
        <v>0</v>
      </c>
      <c r="K33" s="322"/>
      <c r="L33" s="324" t="n">
        <f aca="false">SUM(H33:K33)</f>
        <v>676.32426</v>
      </c>
      <c r="M33" s="326" t="n">
        <f aca="false">IF(ISERROR(F33/L33-1),"         /0",(F33/L33-1))</f>
        <v>2.62745098039216</v>
      </c>
      <c r="N33" s="321" t="n">
        <v>8012.01125</v>
      </c>
      <c r="O33" s="322" t="n">
        <v>9041.96911</v>
      </c>
      <c r="P33" s="323" t="n">
        <v>848.72064</v>
      </c>
      <c r="Q33" s="322" t="n">
        <v>1111.73563</v>
      </c>
      <c r="R33" s="324" t="n">
        <f aca="false">SUM(N33:Q33)</f>
        <v>19014.43663</v>
      </c>
      <c r="S33" s="325" t="n">
        <f aca="false">R33/$R$9</f>
        <v>0.000765426034059863</v>
      </c>
      <c r="T33" s="321" t="n">
        <v>8867.36252</v>
      </c>
      <c r="U33" s="322" t="n">
        <v>10628.89989</v>
      </c>
      <c r="V33" s="323" t="n">
        <v>556.97292</v>
      </c>
      <c r="W33" s="322" t="n">
        <v>636.54048</v>
      </c>
      <c r="X33" s="324" t="n">
        <f aca="false">SUM(T33:W33)</f>
        <v>20689.77581</v>
      </c>
      <c r="Y33" s="327" t="n">
        <f aca="false">IF(ISERROR(R33/X33-1),"         /0",IF(R33/X33&gt;5,"  *  ",(R33/X33-1)))</f>
        <v>-0.0809742548872985</v>
      </c>
    </row>
    <row r="34" customFormat="false" ht="19.2" hidden="false" customHeight="true" outlineLevel="0" collapsed="false">
      <c r="A34" s="312" t="s">
        <v>138</v>
      </c>
      <c r="B34" s="313" t="n">
        <v>742.91784</v>
      </c>
      <c r="C34" s="314" t="n">
        <v>693.26016</v>
      </c>
      <c r="D34" s="315" t="n">
        <v>0</v>
      </c>
      <c r="E34" s="314" t="n">
        <v>0</v>
      </c>
      <c r="F34" s="316" t="n">
        <f aca="false">SUM(B34:E34)</f>
        <v>1436.178</v>
      </c>
      <c r="G34" s="317" t="n">
        <f aca="false">F34/$F$9</f>
        <v>0.000628860832133333</v>
      </c>
      <c r="H34" s="313" t="n">
        <v>728.31264</v>
      </c>
      <c r="I34" s="314" t="n">
        <v>702.02328</v>
      </c>
      <c r="J34" s="315"/>
      <c r="K34" s="314"/>
      <c r="L34" s="316" t="n">
        <f aca="false">SUM(H34:K34)</f>
        <v>1430.33592</v>
      </c>
      <c r="M34" s="318" t="n">
        <f aca="false">IF(ISERROR(F34/L34-1),"         /0",(F34/L34-1))</f>
        <v>0.004084411164057</v>
      </c>
      <c r="N34" s="313" t="n">
        <v>8514.8316</v>
      </c>
      <c r="O34" s="314" t="n">
        <v>7703.75616</v>
      </c>
      <c r="P34" s="315"/>
      <c r="Q34" s="314"/>
      <c r="R34" s="316" t="n">
        <f aca="false">SUM(N34:Q34)</f>
        <v>16218.58776</v>
      </c>
      <c r="S34" s="317" t="n">
        <f aca="false">R34/$R$9</f>
        <v>0.000652879154336987</v>
      </c>
      <c r="T34" s="313" t="n">
        <v>7531.4148</v>
      </c>
      <c r="U34" s="314" t="n">
        <v>7405.81008</v>
      </c>
      <c r="V34" s="315"/>
      <c r="W34" s="314"/>
      <c r="X34" s="316" t="n">
        <f aca="false">SUM(T34:W34)</f>
        <v>14937.22488</v>
      </c>
      <c r="Y34" s="319" t="n">
        <f aca="false">IF(ISERROR(R34/X34-1),"         /0",IF(R34/X34&gt;5,"  *  ",(R34/X34-1)))</f>
        <v>0.0857831953588422</v>
      </c>
    </row>
    <row r="35" customFormat="false" ht="19.2" hidden="false" customHeight="true" outlineLevel="0" collapsed="false">
      <c r="A35" s="312" t="s">
        <v>139</v>
      </c>
      <c r="B35" s="313" t="n">
        <v>47.57568</v>
      </c>
      <c r="C35" s="314" t="n">
        <v>46.57056</v>
      </c>
      <c r="D35" s="315" t="n">
        <v>0</v>
      </c>
      <c r="E35" s="314" t="n">
        <v>0</v>
      </c>
      <c r="F35" s="316" t="n">
        <f aca="false">SUM(B35:E35)</f>
        <v>94.14624</v>
      </c>
      <c r="G35" s="317" t="n">
        <f aca="false">F35/$F$9</f>
        <v>4.1223917110988E-005</v>
      </c>
      <c r="H35" s="313" t="n">
        <v>146.36074</v>
      </c>
      <c r="I35" s="314" t="n">
        <v>160.41018</v>
      </c>
      <c r="J35" s="315"/>
      <c r="K35" s="314"/>
      <c r="L35" s="316" t="n">
        <f aca="false">SUM(H35:K35)</f>
        <v>306.77092</v>
      </c>
      <c r="M35" s="318" t="n">
        <f aca="false">IF(ISERROR(F35/L35-1),"         /0",(F35/L35-1))</f>
        <v>-0.693105722015633</v>
      </c>
      <c r="N35" s="313" t="n">
        <v>1499.62446</v>
      </c>
      <c r="O35" s="314" t="n">
        <v>1382.95996</v>
      </c>
      <c r="P35" s="315"/>
      <c r="Q35" s="314"/>
      <c r="R35" s="316" t="n">
        <f aca="false">SUM(N35:Q35)</f>
        <v>2882.58442</v>
      </c>
      <c r="S35" s="317" t="n">
        <f aca="false">R35/$R$9</f>
        <v>0.000116038418775037</v>
      </c>
      <c r="T35" s="313" t="n">
        <v>976.25482</v>
      </c>
      <c r="U35" s="314" t="n">
        <v>951.77466</v>
      </c>
      <c r="V35" s="315"/>
      <c r="W35" s="314"/>
      <c r="X35" s="316" t="n">
        <f aca="false">SUM(T35:W35)</f>
        <v>1928.02948</v>
      </c>
      <c r="Y35" s="319" t="n">
        <f aca="false">IF(ISERROR(R35/X35-1),"         /0",IF(R35/X35&gt;5,"  *  ",(R35/X35-1)))</f>
        <v>0.495093539752307</v>
      </c>
    </row>
    <row r="36" customFormat="false" ht="19.2" hidden="false" customHeight="true" outlineLevel="0" collapsed="false">
      <c r="A36" s="328" t="s">
        <v>103</v>
      </c>
      <c r="B36" s="329" t="n">
        <v>0</v>
      </c>
      <c r="C36" s="330" t="n">
        <v>0</v>
      </c>
      <c r="D36" s="331" t="n">
        <v>50.28594</v>
      </c>
      <c r="E36" s="330" t="n">
        <v>58.93232</v>
      </c>
      <c r="F36" s="332" t="n">
        <f aca="false">SUM(B36:E36)</f>
        <v>109.21826</v>
      </c>
      <c r="G36" s="333" t="n">
        <f aca="false">F36/$F$9</f>
        <v>4.78235189981706E-005</v>
      </c>
      <c r="H36" s="329" t="n">
        <v>23237.64056</v>
      </c>
      <c r="I36" s="330" t="n">
        <v>21574.78682</v>
      </c>
      <c r="J36" s="331" t="n">
        <v>40.35549</v>
      </c>
      <c r="K36" s="330" t="n">
        <v>43.58604</v>
      </c>
      <c r="L36" s="332" t="n">
        <f aca="false">SUM(H36:K36)</f>
        <v>44896.36891</v>
      </c>
      <c r="M36" s="334" t="n">
        <f aca="false">IF(ISERROR(F36/L36-1),"         /0",(F36/L36-1))</f>
        <v>-0.997567325317133</v>
      </c>
      <c r="N36" s="329" t="n">
        <v>279181.71876</v>
      </c>
      <c r="O36" s="330" t="n">
        <v>257797.33504</v>
      </c>
      <c r="P36" s="331" t="n">
        <v>753.10211</v>
      </c>
      <c r="Q36" s="330" t="n">
        <v>761.98779</v>
      </c>
      <c r="R36" s="332" t="n">
        <f aca="false">SUM(N36:Q36)</f>
        <v>538494.1437</v>
      </c>
      <c r="S36" s="333" t="n">
        <f aca="false">R36/$R$9</f>
        <v>0.0216770785691563</v>
      </c>
      <c r="T36" s="329" t="n">
        <v>484062.80835</v>
      </c>
      <c r="U36" s="330" t="n">
        <v>472236.97005</v>
      </c>
      <c r="V36" s="331" t="n">
        <v>685.05106</v>
      </c>
      <c r="W36" s="330" t="n">
        <v>678.68243</v>
      </c>
      <c r="X36" s="332" t="n">
        <f aca="false">SUM(T36:W36)</f>
        <v>957663.51189</v>
      </c>
      <c r="Y36" s="335" t="n">
        <f aca="false">IF(ISERROR(R36/X36-1),"         /0",IF(R36/X36&gt;5,"  *  ",(R36/X36-1)))</f>
        <v>-0.437700051203524</v>
      </c>
    </row>
    <row r="37" customFormat="false" ht="16.3" hidden="false" customHeight="false" outlineLevel="0" collapsed="false">
      <c r="A37" s="336" t="s">
        <v>140</v>
      </c>
    </row>
    <row r="38" customFormat="false" ht="15.65" hidden="false" customHeight="false" outlineLevel="0" collapsed="false">
      <c r="A38" s="336" t="s">
        <v>1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3:M36 Y13:Y3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7:A38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 M12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4" width="24.86"/>
    <col collapsed="false" customWidth="true" hidden="false" outlineLevel="0" max="3" min="2" style="274" width="10.5"/>
    <col collapsed="false" customWidth="true" hidden="false" outlineLevel="0" max="4" min="4" style="274" width="8.99"/>
    <col collapsed="false" customWidth="true" hidden="false" outlineLevel="0" max="5" min="5" style="274" width="10.61"/>
    <col collapsed="false" customWidth="true" hidden="false" outlineLevel="0" max="6" min="6" style="274" width="10.5"/>
    <col collapsed="false" customWidth="true" hidden="false" outlineLevel="0" max="7" min="7" style="274" width="11.24"/>
    <col collapsed="false" customWidth="true" hidden="false" outlineLevel="0" max="9" min="8" style="274" width="10.5"/>
    <col collapsed="false" customWidth="true" hidden="false" outlineLevel="0" max="10" min="10" style="274" width="8.99"/>
    <col collapsed="false" customWidth="true" hidden="false" outlineLevel="0" max="11" min="11" style="274" width="10.61"/>
    <col collapsed="false" customWidth="true" hidden="false" outlineLevel="0" max="12" min="12" style="274" width="10.5"/>
    <col collapsed="false" customWidth="true" hidden="false" outlineLevel="0" max="13" min="13" style="274" width="10.12"/>
    <col collapsed="false" customWidth="true" hidden="false" outlineLevel="0" max="14" min="14" style="274" width="10.74"/>
    <col collapsed="false" customWidth="true" hidden="false" outlineLevel="0" max="15" min="15" style="274" width="10.86"/>
    <col collapsed="false" customWidth="true" hidden="false" outlineLevel="0" max="16" min="16" style="274" width="10.5"/>
    <col collapsed="false" customWidth="true" hidden="false" outlineLevel="0" max="17" min="17" style="274" width="10.61"/>
    <col collapsed="false" customWidth="true" hidden="false" outlineLevel="0" max="18" min="18" style="274" width="12.5"/>
    <col collapsed="false" customWidth="true" hidden="false" outlineLevel="0" max="19" min="19" style="274" width="11.24"/>
    <col collapsed="false" customWidth="true" hidden="false" outlineLevel="0" max="20" min="20" style="274" width="12.5"/>
    <col collapsed="false" customWidth="true" hidden="false" outlineLevel="0" max="23" min="21" style="274" width="10.25"/>
    <col collapsed="false" customWidth="true" hidden="false" outlineLevel="0" max="24" min="24" style="274" width="12.5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9.05" hidden="false" customHeight="false" outlineLevel="0" collapsed="false">
      <c r="X1" s="275" t="s">
        <v>34</v>
      </c>
      <c r="Y1" s="275"/>
    </row>
    <row r="2" customFormat="false" ht="5.3" hidden="false" customHeight="true" outlineLevel="0" collapsed="false"/>
    <row r="3" customFormat="false" ht="24.65" hidden="false" customHeight="true" outlineLevel="0" collapsed="false">
      <c r="A3" s="276" t="s">
        <v>142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</row>
    <row r="4" customFormat="false" ht="21.25" hidden="false" customHeight="true" outlineLevel="0" collapsed="false">
      <c r="A4" s="277" t="s">
        <v>115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s="281" customFormat="true" ht="19.9" hidden="false" customHeight="true" outlineLevel="0" collapsed="false">
      <c r="A5" s="337" t="s">
        <v>116</v>
      </c>
      <c r="B5" s="279" t="s">
        <v>84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80" t="s">
        <v>85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s="287" customFormat="true" ht="26.35" hidden="false" customHeight="true" outlineLevel="0" collapsed="false">
      <c r="A6" s="337"/>
      <c r="B6" s="282" t="s">
        <v>86</v>
      </c>
      <c r="C6" s="282"/>
      <c r="D6" s="282"/>
      <c r="E6" s="282"/>
      <c r="F6" s="282"/>
      <c r="G6" s="338" t="s">
        <v>87</v>
      </c>
      <c r="H6" s="282" t="s">
        <v>88</v>
      </c>
      <c r="I6" s="282"/>
      <c r="J6" s="282"/>
      <c r="K6" s="282"/>
      <c r="L6" s="282"/>
      <c r="M6" s="339" t="s">
        <v>89</v>
      </c>
      <c r="N6" s="285" t="s">
        <v>90</v>
      </c>
      <c r="O6" s="285"/>
      <c r="P6" s="285"/>
      <c r="Q6" s="285"/>
      <c r="R6" s="285"/>
      <c r="S6" s="338" t="s">
        <v>87</v>
      </c>
      <c r="T6" s="285" t="s">
        <v>91</v>
      </c>
      <c r="U6" s="285"/>
      <c r="V6" s="285"/>
      <c r="W6" s="285"/>
      <c r="X6" s="285"/>
      <c r="Y6" s="339" t="s">
        <v>89</v>
      </c>
    </row>
    <row r="7" s="301" customFormat="true" ht="26.35" hidden="false" customHeight="true" outlineLevel="0" collapsed="false">
      <c r="A7" s="337"/>
      <c r="B7" s="340" t="s">
        <v>52</v>
      </c>
      <c r="C7" s="340"/>
      <c r="D7" s="341" t="s">
        <v>53</v>
      </c>
      <c r="E7" s="341"/>
      <c r="F7" s="290" t="s">
        <v>54</v>
      </c>
      <c r="G7" s="338"/>
      <c r="H7" s="340" t="s">
        <v>52</v>
      </c>
      <c r="I7" s="340"/>
      <c r="J7" s="341" t="s">
        <v>53</v>
      </c>
      <c r="K7" s="341"/>
      <c r="L7" s="290" t="s">
        <v>54</v>
      </c>
      <c r="M7" s="339"/>
      <c r="N7" s="342" t="s">
        <v>52</v>
      </c>
      <c r="O7" s="342"/>
      <c r="P7" s="341" t="s">
        <v>53</v>
      </c>
      <c r="Q7" s="341"/>
      <c r="R7" s="293" t="s">
        <v>54</v>
      </c>
      <c r="S7" s="338"/>
      <c r="T7" s="343" t="s">
        <v>52</v>
      </c>
      <c r="U7" s="343"/>
      <c r="V7" s="341" t="s">
        <v>53</v>
      </c>
      <c r="W7" s="341"/>
      <c r="X7" s="290" t="s">
        <v>54</v>
      </c>
      <c r="Y7" s="339"/>
    </row>
    <row r="8" s="301" customFormat="true" ht="16.3" hidden="false" customHeight="false" outlineLevel="0" collapsed="false">
      <c r="A8" s="337"/>
      <c r="B8" s="297" t="s">
        <v>80</v>
      </c>
      <c r="C8" s="298" t="s">
        <v>81</v>
      </c>
      <c r="D8" s="299" t="s">
        <v>80</v>
      </c>
      <c r="E8" s="344" t="s">
        <v>81</v>
      </c>
      <c r="F8" s="290"/>
      <c r="G8" s="338"/>
      <c r="H8" s="297" t="s">
        <v>80</v>
      </c>
      <c r="I8" s="298" t="s">
        <v>81</v>
      </c>
      <c r="J8" s="299" t="s">
        <v>80</v>
      </c>
      <c r="K8" s="344" t="s">
        <v>81</v>
      </c>
      <c r="L8" s="290"/>
      <c r="M8" s="339"/>
      <c r="N8" s="297" t="s">
        <v>80</v>
      </c>
      <c r="O8" s="298" t="s">
        <v>81</v>
      </c>
      <c r="P8" s="299" t="s">
        <v>80</v>
      </c>
      <c r="Q8" s="344" t="s">
        <v>81</v>
      </c>
      <c r="R8" s="293"/>
      <c r="S8" s="338"/>
      <c r="T8" s="300" t="s">
        <v>80</v>
      </c>
      <c r="U8" s="298" t="s">
        <v>81</v>
      </c>
      <c r="V8" s="299" t="s">
        <v>80</v>
      </c>
      <c r="W8" s="344" t="s">
        <v>81</v>
      </c>
      <c r="X8" s="290"/>
      <c r="Y8" s="339"/>
    </row>
    <row r="9" s="311" customFormat="true" ht="18" hidden="false" customHeight="true" outlineLevel="0" collapsed="false">
      <c r="A9" s="302" t="s">
        <v>50</v>
      </c>
      <c r="B9" s="303" t="n">
        <f aca="false">SUM(B10:B39)</f>
        <v>91079.95707436</v>
      </c>
      <c r="C9" s="304" t="n">
        <f aca="false">SUM(C10:C39)</f>
        <v>53656.16169487</v>
      </c>
      <c r="D9" s="305" t="n">
        <f aca="false">SUM(D10:D39)</f>
        <v>3037.27323966</v>
      </c>
      <c r="E9" s="345" t="n">
        <f aca="false">SUM(E10:E39)</f>
        <v>3577.49586528</v>
      </c>
      <c r="F9" s="306" t="n">
        <f aca="false">SUM(B9:E9)</f>
        <v>151350.88787417</v>
      </c>
      <c r="G9" s="307" t="n">
        <f aca="false">F9/$F$9</f>
        <v>1</v>
      </c>
      <c r="H9" s="303" t="n">
        <f aca="false">SUM(H10:H39)</f>
        <v>89213.18560035</v>
      </c>
      <c r="I9" s="304" t="n">
        <f aca="false">SUM(I10:I39)</f>
        <v>57888.81351229</v>
      </c>
      <c r="J9" s="305" t="n">
        <f aca="false">SUM(J10:J39)</f>
        <v>4257.51382935</v>
      </c>
      <c r="K9" s="345" t="n">
        <f aca="false">SUM(K10:K39)</f>
        <v>3013.12680867</v>
      </c>
      <c r="L9" s="306" t="n">
        <f aca="false">SUM(H9:K9)</f>
        <v>154372.63975066</v>
      </c>
      <c r="M9" s="308" t="n">
        <f aca="false">IF(ISERROR(F9/L9-1),"         /0",(F9/L9-1))</f>
        <v>-0.0195744004984993</v>
      </c>
      <c r="N9" s="309" t="n">
        <f aca="false">SUM(N10:N39)</f>
        <v>962159.15752621</v>
      </c>
      <c r="O9" s="304" t="n">
        <f aca="false">SUM(O10:O39)</f>
        <v>520136.65519977</v>
      </c>
      <c r="P9" s="305" t="n">
        <f aca="false">SUM(P10:P39)</f>
        <v>70875.2361496</v>
      </c>
      <c r="Q9" s="345" t="n">
        <f aca="false">SUM(Q10:Q39)</f>
        <v>42980.38168131</v>
      </c>
      <c r="R9" s="306" t="n">
        <f aca="false">SUM(N9:Q9)</f>
        <v>1596151.43055689</v>
      </c>
      <c r="S9" s="307" t="n">
        <f aca="false">R9/$R$9</f>
        <v>1</v>
      </c>
      <c r="T9" s="303" t="n">
        <f aca="false">SUM(T10:T39)</f>
        <v>970209.44368047</v>
      </c>
      <c r="U9" s="304" t="n">
        <f aca="false">SUM(U10:U39)</f>
        <v>532037.01000757</v>
      </c>
      <c r="V9" s="305" t="n">
        <f aca="false">SUM(V10:V39)</f>
        <v>72245.70240217</v>
      </c>
      <c r="W9" s="345" t="n">
        <f aca="false">SUM(W10:W39)</f>
        <v>45376.43418339</v>
      </c>
      <c r="X9" s="306" t="n">
        <f aca="false">SUM(T9:W9)</f>
        <v>1619868.5902736</v>
      </c>
      <c r="Y9" s="310" t="n">
        <f aca="false">IF(ISERROR(R9/X9-1),"         /0",(R9/X9-1))</f>
        <v>-0.0146414097162686</v>
      </c>
    </row>
    <row r="10" customFormat="false" ht="19.2" hidden="false" customHeight="true" outlineLevel="0" collapsed="false">
      <c r="A10" s="312" t="s">
        <v>110</v>
      </c>
      <c r="B10" s="313" t="n">
        <v>14733.34723451</v>
      </c>
      <c r="C10" s="314" t="n">
        <v>12382.69040172</v>
      </c>
      <c r="D10" s="315" t="n">
        <v>0</v>
      </c>
      <c r="E10" s="346" t="n">
        <v>0</v>
      </c>
      <c r="F10" s="316" t="n">
        <f aca="false">SUM(B10:E10)</f>
        <v>27116.03763623</v>
      </c>
      <c r="G10" s="317" t="n">
        <f aca="false">F10/$F$9</f>
        <v>0.17916008301698</v>
      </c>
      <c r="H10" s="313" t="n">
        <v>17875.99963192</v>
      </c>
      <c r="I10" s="314" t="n">
        <v>11086.11556934</v>
      </c>
      <c r="J10" s="315"/>
      <c r="K10" s="346"/>
      <c r="L10" s="316" t="n">
        <f aca="false">SUM(H10:K10)</f>
        <v>28962.11520126</v>
      </c>
      <c r="M10" s="318" t="n">
        <f aca="false">IF(ISERROR(F10/L10-1),"         /0",(F10/L10-1))</f>
        <v>-0.0637411167037167</v>
      </c>
      <c r="N10" s="313" t="n">
        <v>165938.78983606</v>
      </c>
      <c r="O10" s="314" t="n">
        <v>112322.72777709</v>
      </c>
      <c r="P10" s="315"/>
      <c r="Q10" s="346"/>
      <c r="R10" s="316" t="n">
        <f aca="false">SUM(N10:Q10)</f>
        <v>278261.51761315</v>
      </c>
      <c r="S10" s="317" t="n">
        <f aca="false">R10/$R$9</f>
        <v>0.174332780891639</v>
      </c>
      <c r="T10" s="313" t="n">
        <v>161046.02994774</v>
      </c>
      <c r="U10" s="314" t="n">
        <v>109514.5364483</v>
      </c>
      <c r="V10" s="315"/>
      <c r="W10" s="346"/>
      <c r="X10" s="316" t="n">
        <f aca="false">SUM(T10:W10)</f>
        <v>270560.56639604</v>
      </c>
      <c r="Y10" s="319" t="n">
        <f aca="false">IF(ISERROR(R10/X10-1),"         /0",IF(R10/X10&gt;5,"  *  ",(R10/X10-1)))</f>
        <v>0.0284629475746936</v>
      </c>
    </row>
    <row r="11" customFormat="false" ht="19.2" hidden="false" customHeight="true" outlineLevel="0" collapsed="false">
      <c r="A11" s="320" t="s">
        <v>143</v>
      </c>
      <c r="B11" s="321" t="n">
        <v>12127.79972498</v>
      </c>
      <c r="C11" s="322" t="n">
        <v>5836.70691544</v>
      </c>
      <c r="D11" s="323" t="n">
        <v>0</v>
      </c>
      <c r="E11" s="347" t="n">
        <v>603.22065138</v>
      </c>
      <c r="F11" s="324" t="n">
        <f aca="false">SUM(B11:E11)</f>
        <v>18567.7272918</v>
      </c>
      <c r="G11" s="325" t="n">
        <f aca="false">F11/$F$9</f>
        <v>0.122680002427451</v>
      </c>
      <c r="H11" s="321" t="n">
        <v>8147.6515086</v>
      </c>
      <c r="I11" s="322" t="n">
        <v>5421.47408792</v>
      </c>
      <c r="J11" s="323" t="n">
        <v>22.12125</v>
      </c>
      <c r="K11" s="347" t="n">
        <v>155.03276686</v>
      </c>
      <c r="L11" s="324" t="n">
        <f aca="false">SUM(H11:K11)</f>
        <v>13746.27961338</v>
      </c>
      <c r="M11" s="326" t="n">
        <f aca="false">IF(ISERROR(F11/L11-1),"         /0",(F11/L11-1))</f>
        <v>0.350745642750277</v>
      </c>
      <c r="N11" s="321" t="n">
        <v>98809.80777968</v>
      </c>
      <c r="O11" s="322" t="n">
        <v>44472.78882886</v>
      </c>
      <c r="P11" s="323" t="n">
        <v>193.00125</v>
      </c>
      <c r="Q11" s="347" t="n">
        <v>3578.15532595</v>
      </c>
      <c r="R11" s="324" t="n">
        <f aca="false">SUM(N11:Q11)</f>
        <v>147053.75318449</v>
      </c>
      <c r="S11" s="325" t="n">
        <f aca="false">R11/$R$9</f>
        <v>0.0921302016646275</v>
      </c>
      <c r="T11" s="321" t="n">
        <v>115956.97931336</v>
      </c>
      <c r="U11" s="322" t="n">
        <v>56936.75494492</v>
      </c>
      <c r="V11" s="323" t="n">
        <v>4203.37589312</v>
      </c>
      <c r="W11" s="347" t="n">
        <v>2215.80423676</v>
      </c>
      <c r="X11" s="324" t="n">
        <f aca="false">SUM(T11:W11)</f>
        <v>179312.91438816</v>
      </c>
      <c r="Y11" s="327" t="n">
        <f aca="false">IF(ISERROR(R11/X11-1),"         /0",IF(R11/X11&gt;5,"  *  ",(R11/X11-1)))</f>
        <v>-0.179904282487085</v>
      </c>
    </row>
    <row r="12" customFormat="false" ht="19.2" hidden="false" customHeight="true" outlineLevel="0" collapsed="false">
      <c r="A12" s="312" t="s">
        <v>92</v>
      </c>
      <c r="B12" s="313" t="n">
        <v>7062.78782467</v>
      </c>
      <c r="C12" s="314" t="n">
        <v>10069.95708068</v>
      </c>
      <c r="D12" s="315" t="n">
        <v>0.2338888</v>
      </c>
      <c r="E12" s="346" t="n">
        <v>0</v>
      </c>
      <c r="F12" s="316" t="n">
        <f aca="false">SUM(B12:E12)</f>
        <v>17132.97879415</v>
      </c>
      <c r="G12" s="317" t="n">
        <f aca="false">F12/$F$9</f>
        <v>0.113200385110354</v>
      </c>
      <c r="H12" s="313" t="n">
        <v>6736.49229564</v>
      </c>
      <c r="I12" s="314" t="n">
        <v>9683.70969973</v>
      </c>
      <c r="J12" s="315" t="n">
        <v>0</v>
      </c>
      <c r="K12" s="346" t="n">
        <v>0</v>
      </c>
      <c r="L12" s="316" t="n">
        <f aca="false">SUM(H12:K12)</f>
        <v>16420.20199537</v>
      </c>
      <c r="M12" s="318" t="n">
        <f aca="false">IF(ISERROR(F12/L12-1),"         /0",(F12/L12-1))</f>
        <v>0.0434085280425285</v>
      </c>
      <c r="N12" s="313" t="n">
        <v>68548.59566111</v>
      </c>
      <c r="O12" s="314" t="n">
        <v>83797.17513361</v>
      </c>
      <c r="P12" s="315" t="n">
        <v>5.18145251</v>
      </c>
      <c r="Q12" s="346" t="n">
        <v>0.44438872</v>
      </c>
      <c r="R12" s="316" t="n">
        <f aca="false">SUM(N12:Q12)</f>
        <v>152351.39663595</v>
      </c>
      <c r="S12" s="317" t="n">
        <f aca="false">R12/$R$9</f>
        <v>0.0954492122234263</v>
      </c>
      <c r="T12" s="313" t="n">
        <v>69688.68911604</v>
      </c>
      <c r="U12" s="314" t="n">
        <v>83600.42583545</v>
      </c>
      <c r="V12" s="315" t="n">
        <v>25.71224816</v>
      </c>
      <c r="W12" s="346" t="n">
        <v>0.400026</v>
      </c>
      <c r="X12" s="316" t="n">
        <f aca="false">SUM(T12:W12)</f>
        <v>153315.22722565</v>
      </c>
      <c r="Y12" s="319" t="n">
        <f aca="false">IF(ISERROR(R12/X12-1),"         /0",IF(R12/X12&gt;5,"  *  ",(R12/X12-1)))</f>
        <v>-0.00628659401379261</v>
      </c>
    </row>
    <row r="13" customFormat="false" ht="19.2" hidden="false" customHeight="true" outlineLevel="0" collapsed="false">
      <c r="A13" s="312" t="s">
        <v>144</v>
      </c>
      <c r="B13" s="313" t="n">
        <v>14509.64276352</v>
      </c>
      <c r="C13" s="314" t="n">
        <v>1710.01700695</v>
      </c>
      <c r="D13" s="315" t="n">
        <v>0</v>
      </c>
      <c r="E13" s="346" t="n">
        <v>0</v>
      </c>
      <c r="F13" s="316" t="n">
        <f aca="false">SUM(B13:E13)</f>
        <v>16219.65977047</v>
      </c>
      <c r="G13" s="317" t="n">
        <f aca="false">F13/$F$9</f>
        <v>0.107165937367706</v>
      </c>
      <c r="H13" s="313" t="n">
        <v>20648.69276078</v>
      </c>
      <c r="I13" s="314" t="n">
        <v>3314.25075996</v>
      </c>
      <c r="J13" s="315"/>
      <c r="K13" s="346"/>
      <c r="L13" s="316" t="n">
        <f aca="false">SUM(H13:K13)</f>
        <v>23962.94352074</v>
      </c>
      <c r="M13" s="318" t="n">
        <f aca="false">IF(ISERROR(F13/L13-1),"         /0",(F13/L13-1))</f>
        <v>-0.323135750980182</v>
      </c>
      <c r="N13" s="313" t="n">
        <v>158118.69894527</v>
      </c>
      <c r="O13" s="314" t="n">
        <v>24521.48517656</v>
      </c>
      <c r="P13" s="315"/>
      <c r="Q13" s="346"/>
      <c r="R13" s="316" t="n">
        <f aca="false">SUM(N13:Q13)</f>
        <v>182640.18412183</v>
      </c>
      <c r="S13" s="317" t="n">
        <f aca="false">R13/$R$9</f>
        <v>0.114425348764126</v>
      </c>
      <c r="T13" s="313" t="n">
        <v>204255.75994039</v>
      </c>
      <c r="U13" s="314" t="n">
        <v>30082.69585203</v>
      </c>
      <c r="V13" s="315"/>
      <c r="W13" s="346"/>
      <c r="X13" s="316" t="n">
        <f aca="false">SUM(T13:W13)</f>
        <v>234338.45579242</v>
      </c>
      <c r="Y13" s="319" t="n">
        <f aca="false">IF(ISERROR(R13/X13-1),"         /0",IF(R13/X13&gt;5,"  *  ",(R13/X13-1)))</f>
        <v>-0.220613690978595</v>
      </c>
    </row>
    <row r="14" customFormat="false" ht="19.2" hidden="false" customHeight="true" outlineLevel="0" collapsed="false">
      <c r="A14" s="312" t="s">
        <v>145</v>
      </c>
      <c r="B14" s="313" t="n">
        <v>13312.40830328</v>
      </c>
      <c r="C14" s="314" t="n">
        <v>2174.18014008</v>
      </c>
      <c r="D14" s="315" t="n">
        <v>0</v>
      </c>
      <c r="E14" s="346" t="n">
        <v>0</v>
      </c>
      <c r="F14" s="316" t="n">
        <f aca="false">SUM(B14:E14)</f>
        <v>15486.58844336</v>
      </c>
      <c r="G14" s="317" t="n">
        <f aca="false">F14/$F$9</f>
        <v>0.102322415552892</v>
      </c>
      <c r="H14" s="313" t="n">
        <v>6381.35977586</v>
      </c>
      <c r="I14" s="314" t="n">
        <v>1134.52776524</v>
      </c>
      <c r="J14" s="315"/>
      <c r="K14" s="346"/>
      <c r="L14" s="316" t="n">
        <f aca="false">SUM(H14:K14)</f>
        <v>7515.8875411</v>
      </c>
      <c r="M14" s="318" t="n">
        <f aca="false">IF(ISERROR(F14/L14-1),"         /0",(F14/L14-1))</f>
        <v>1.0605135931948</v>
      </c>
      <c r="N14" s="313" t="n">
        <v>118003.34443838</v>
      </c>
      <c r="O14" s="314" t="n">
        <v>22461.96268184</v>
      </c>
      <c r="P14" s="315" t="n">
        <v>3990.24134884</v>
      </c>
      <c r="Q14" s="346" t="n">
        <v>100.91210462</v>
      </c>
      <c r="R14" s="316" t="n">
        <f aca="false">SUM(N14:Q14)</f>
        <v>144556.46057368</v>
      </c>
      <c r="S14" s="317" t="n">
        <f aca="false">R14/$R$9</f>
        <v>0.0905656304322234</v>
      </c>
      <c r="T14" s="313" t="n">
        <v>90912.6040631</v>
      </c>
      <c r="U14" s="314" t="n">
        <v>13833.07267554</v>
      </c>
      <c r="V14" s="315" t="n">
        <v>6791.42833354</v>
      </c>
      <c r="W14" s="346" t="n">
        <v>111.25566222</v>
      </c>
      <c r="X14" s="316" t="n">
        <f aca="false">SUM(T14:W14)</f>
        <v>111648.3607344</v>
      </c>
      <c r="Y14" s="319" t="n">
        <f aca="false">IF(ISERROR(R14/X14-1),"         /0",IF(R14/X14&gt;5,"  *  ",(R14/X14-1)))</f>
        <v>0.294747720636624</v>
      </c>
    </row>
    <row r="15" customFormat="false" ht="19.2" hidden="false" customHeight="true" outlineLevel="0" collapsed="false">
      <c r="A15" s="312" t="s">
        <v>146</v>
      </c>
      <c r="B15" s="313" t="n">
        <v>6983.47899037</v>
      </c>
      <c r="C15" s="314" t="n">
        <v>3896.45229202</v>
      </c>
      <c r="D15" s="315" t="n">
        <v>0</v>
      </c>
      <c r="E15" s="346" t="n">
        <v>0</v>
      </c>
      <c r="F15" s="316" t="n">
        <f aca="false">SUM(B15:E15)</f>
        <v>10879.93128239</v>
      </c>
      <c r="G15" s="317" t="n">
        <f aca="false">F15/$F$9</f>
        <v>0.0718854803906757</v>
      </c>
      <c r="H15" s="313" t="n">
        <v>8830.49939767</v>
      </c>
      <c r="I15" s="314" t="n">
        <v>4933.66798223</v>
      </c>
      <c r="J15" s="315"/>
      <c r="K15" s="346"/>
      <c r="L15" s="316" t="n">
        <f aca="false">SUM(H15:K15)</f>
        <v>13764.1673799</v>
      </c>
      <c r="M15" s="318" t="n">
        <f aca="false">IF(ISERROR(F15/L15-1),"         /0",(F15/L15-1))</f>
        <v>-0.209546717785624</v>
      </c>
      <c r="N15" s="313" t="n">
        <v>98498.14107592</v>
      </c>
      <c r="O15" s="314" t="n">
        <v>38668.62730655</v>
      </c>
      <c r="P15" s="315"/>
      <c r="Q15" s="346"/>
      <c r="R15" s="316" t="n">
        <f aca="false">SUM(N15:Q15)</f>
        <v>137166.76838247</v>
      </c>
      <c r="S15" s="317" t="n">
        <f aca="false">R15/$R$9</f>
        <v>0.0859359367516985</v>
      </c>
      <c r="T15" s="313" t="n">
        <v>82388.3395146</v>
      </c>
      <c r="U15" s="314" t="n">
        <v>34906.2411428</v>
      </c>
      <c r="V15" s="315"/>
      <c r="W15" s="346"/>
      <c r="X15" s="316" t="n">
        <f aca="false">SUM(T15:W15)</f>
        <v>117294.5806574</v>
      </c>
      <c r="Y15" s="319" t="n">
        <f aca="false">IF(ISERROR(R15/X15-1),"         /0",IF(R15/X15&gt;5,"  *  ",(R15/X15-1)))</f>
        <v>0.169421192468505</v>
      </c>
    </row>
    <row r="16" customFormat="false" ht="19.2" hidden="false" customHeight="true" outlineLevel="0" collapsed="false">
      <c r="A16" s="312" t="s">
        <v>147</v>
      </c>
      <c r="B16" s="313" t="n">
        <v>6447.2820764</v>
      </c>
      <c r="C16" s="314" t="n">
        <v>4093.5148133</v>
      </c>
      <c r="D16" s="315" t="n">
        <v>0</v>
      </c>
      <c r="E16" s="346" t="n">
        <v>0</v>
      </c>
      <c r="F16" s="316" t="n">
        <f aca="false">SUM(B16:E16)</f>
        <v>10540.7968897</v>
      </c>
      <c r="G16" s="317" t="n">
        <f aca="false">F16/$F$9</f>
        <v>0.0696447641487469</v>
      </c>
      <c r="H16" s="313" t="n">
        <v>5833.421572</v>
      </c>
      <c r="I16" s="314" t="n">
        <v>4150.5115443</v>
      </c>
      <c r="J16" s="315"/>
      <c r="K16" s="346"/>
      <c r="L16" s="316" t="n">
        <f aca="false">SUM(H16:K16)</f>
        <v>9983.9331163</v>
      </c>
      <c r="M16" s="318" t="n">
        <f aca="false">IF(ISERROR(F16/L16-1),"         /0",(F16/L16-1))</f>
        <v>0.0557759919776357</v>
      </c>
      <c r="N16" s="313" t="n">
        <v>63945.925912</v>
      </c>
      <c r="O16" s="314" t="n">
        <v>36865.25620558</v>
      </c>
      <c r="P16" s="315"/>
      <c r="Q16" s="346"/>
      <c r="R16" s="316" t="n">
        <f aca="false">SUM(N16:Q16)</f>
        <v>100811.18211758</v>
      </c>
      <c r="S16" s="317" t="n">
        <f aca="false">R16/$R$9</f>
        <v>0.0631589084767524</v>
      </c>
      <c r="T16" s="313" t="n">
        <v>54345.3916148</v>
      </c>
      <c r="U16" s="314" t="n">
        <v>36900.17406999</v>
      </c>
      <c r="V16" s="315"/>
      <c r="W16" s="346"/>
      <c r="X16" s="316" t="n">
        <f aca="false">SUM(T16:W16)</f>
        <v>91245.56568479</v>
      </c>
      <c r="Y16" s="319" t="n">
        <f aca="false">IF(ISERROR(R16/X16-1),"         /0",IF(R16/X16&gt;5,"  *  ",(R16/X16-1)))</f>
        <v>0.104833767657649</v>
      </c>
    </row>
    <row r="17" customFormat="false" ht="19.2" hidden="false" customHeight="true" outlineLevel="0" collapsed="false">
      <c r="A17" s="312" t="s">
        <v>148</v>
      </c>
      <c r="B17" s="313" t="n">
        <v>0</v>
      </c>
      <c r="C17" s="314" t="n">
        <v>0</v>
      </c>
      <c r="D17" s="315" t="n">
        <v>2458.3416</v>
      </c>
      <c r="E17" s="346" t="n">
        <v>2387.44612373</v>
      </c>
      <c r="F17" s="316" t="n">
        <f aca="false">SUM(B17:E17)</f>
        <v>4845.78772373</v>
      </c>
      <c r="G17" s="317" t="n">
        <f aca="false">F17/$F$9</f>
        <v>0.0320169097901737</v>
      </c>
      <c r="H17" s="313"/>
      <c r="I17" s="314"/>
      <c r="J17" s="315" t="n">
        <v>1937.689578</v>
      </c>
      <c r="K17" s="346" t="n">
        <v>1722.60899762</v>
      </c>
      <c r="L17" s="316" t="n">
        <f aca="false">SUM(H17:K17)</f>
        <v>3660.29857562</v>
      </c>
      <c r="M17" s="318" t="n">
        <f aca="false">IF(ISERROR(F17/L17-1),"         /0",(F17/L17-1))</f>
        <v>0.32387771751904</v>
      </c>
      <c r="N17" s="313"/>
      <c r="O17" s="314"/>
      <c r="P17" s="315" t="n">
        <v>30534.22281</v>
      </c>
      <c r="Q17" s="346" t="n">
        <v>21668.24024919</v>
      </c>
      <c r="R17" s="316" t="n">
        <f aca="false">SUM(N17:Q17)</f>
        <v>52202.46305919</v>
      </c>
      <c r="S17" s="317" t="n">
        <f aca="false">R17/$R$9</f>
        <v>0.0327052070748555</v>
      </c>
      <c r="T17" s="313"/>
      <c r="U17" s="314"/>
      <c r="V17" s="315" t="n">
        <v>25589.6923128</v>
      </c>
      <c r="W17" s="346" t="n">
        <v>22999.30913536</v>
      </c>
      <c r="X17" s="316" t="n">
        <f aca="false">SUM(T17:W17)</f>
        <v>48589.00144816</v>
      </c>
      <c r="Y17" s="319" t="n">
        <f aca="false">IF(ISERROR(R17/X17-1),"         /0",IF(R17/X17&gt;5,"  *  ",(R17/X17-1)))</f>
        <v>0.0743678919782951</v>
      </c>
    </row>
    <row r="18" customFormat="false" ht="19.2" hidden="false" customHeight="true" outlineLevel="0" collapsed="false">
      <c r="A18" s="312" t="s">
        <v>118</v>
      </c>
      <c r="B18" s="313" t="n">
        <v>2002.42552022</v>
      </c>
      <c r="C18" s="314" t="n">
        <v>2572.54572538</v>
      </c>
      <c r="D18" s="315" t="n">
        <v>0</v>
      </c>
      <c r="E18" s="346" t="n">
        <v>0</v>
      </c>
      <c r="F18" s="316" t="n">
        <f aca="false">SUM(B18:E18)</f>
        <v>4574.9712456</v>
      </c>
      <c r="G18" s="317" t="n">
        <f aca="false">F18/$F$9</f>
        <v>0.0302275811517111</v>
      </c>
      <c r="H18" s="313" t="n">
        <v>1463.18428238</v>
      </c>
      <c r="I18" s="314" t="n">
        <v>3212.57739063</v>
      </c>
      <c r="J18" s="315"/>
      <c r="K18" s="346"/>
      <c r="L18" s="316" t="n">
        <f aca="false">SUM(H18:K18)</f>
        <v>4675.76167301</v>
      </c>
      <c r="M18" s="318" t="n">
        <f aca="false">IF(ISERROR(F18/L18-1),"         /0",(F18/L18-1))</f>
        <v>-0.0215559377185101</v>
      </c>
      <c r="N18" s="313" t="n">
        <v>17893.43776349</v>
      </c>
      <c r="O18" s="314" t="n">
        <v>30412.19204579</v>
      </c>
      <c r="P18" s="315"/>
      <c r="Q18" s="346"/>
      <c r="R18" s="316" t="n">
        <f aca="false">SUM(N18:Q18)</f>
        <v>48305.62980928</v>
      </c>
      <c r="S18" s="317" t="n">
        <f aca="false">R18/$R$9</f>
        <v>0.0302638138741174</v>
      </c>
      <c r="T18" s="313" t="n">
        <v>18794.33404496</v>
      </c>
      <c r="U18" s="314" t="n">
        <v>39845.52376933</v>
      </c>
      <c r="V18" s="315"/>
      <c r="W18" s="346"/>
      <c r="X18" s="316" t="n">
        <f aca="false">SUM(T18:W18)</f>
        <v>58639.85781429</v>
      </c>
      <c r="Y18" s="319" t="n">
        <f aca="false">IF(ISERROR(R18/X18-1),"         /0",IF(R18/X18&gt;5,"  *  ",(R18/X18-1)))</f>
        <v>-0.1762321463626</v>
      </c>
    </row>
    <row r="19" customFormat="false" ht="19.2" hidden="false" customHeight="true" outlineLevel="0" collapsed="false">
      <c r="A19" s="312" t="s">
        <v>117</v>
      </c>
      <c r="B19" s="313" t="n">
        <v>933.9879296</v>
      </c>
      <c r="C19" s="314" t="n">
        <v>2614.8190833</v>
      </c>
      <c r="D19" s="315" t="n">
        <v>0</v>
      </c>
      <c r="E19" s="346" t="n">
        <v>0</v>
      </c>
      <c r="F19" s="316" t="n">
        <f aca="false">SUM(B19:E19)</f>
        <v>3548.8070129</v>
      </c>
      <c r="G19" s="317" t="n">
        <f aca="false">F19/$F$9</f>
        <v>0.0234475467091439</v>
      </c>
      <c r="H19" s="313" t="n">
        <v>1239.3441172</v>
      </c>
      <c r="I19" s="314" t="n">
        <v>2993.5792491</v>
      </c>
      <c r="J19" s="315"/>
      <c r="K19" s="346"/>
      <c r="L19" s="316" t="n">
        <f aca="false">SUM(H19:K19)</f>
        <v>4232.9233663</v>
      </c>
      <c r="M19" s="318" t="n">
        <f aca="false">IF(ISERROR(F19/L19-1),"         /0",(F19/L19-1))</f>
        <v>-0.16161793970723</v>
      </c>
      <c r="N19" s="313" t="n">
        <v>18329.2677721</v>
      </c>
      <c r="O19" s="314" t="n">
        <v>25049.9935335</v>
      </c>
      <c r="P19" s="315"/>
      <c r="Q19" s="346"/>
      <c r="R19" s="316" t="n">
        <f aca="false">SUM(N19:Q19)</f>
        <v>43379.2613056</v>
      </c>
      <c r="S19" s="317" t="n">
        <f aca="false">R19/$R$9</f>
        <v>0.0271774096587222</v>
      </c>
      <c r="T19" s="313" t="n">
        <v>5529.9147771</v>
      </c>
      <c r="U19" s="314" t="n">
        <v>19546.103638</v>
      </c>
      <c r="V19" s="315"/>
      <c r="W19" s="346"/>
      <c r="X19" s="316" t="n">
        <f aca="false">SUM(T19:W19)</f>
        <v>25076.0184151</v>
      </c>
      <c r="Y19" s="319" t="n">
        <f aca="false">IF(ISERROR(R19/X19-1),"         /0",IF(R19/X19&gt;5,"  *  ",(R19/X19-1)))</f>
        <v>0.729910250802749</v>
      </c>
    </row>
    <row r="20" customFormat="false" ht="19.2" hidden="false" customHeight="true" outlineLevel="0" collapsed="false">
      <c r="A20" s="312" t="s">
        <v>149</v>
      </c>
      <c r="B20" s="313" t="n">
        <v>2718.81967858</v>
      </c>
      <c r="C20" s="314" t="n">
        <v>699.70251274</v>
      </c>
      <c r="D20" s="315" t="n">
        <v>0</v>
      </c>
      <c r="E20" s="346" t="n">
        <v>62.39322538</v>
      </c>
      <c r="F20" s="316" t="n">
        <f aca="false">SUM(B20:E20)</f>
        <v>3480.9154167</v>
      </c>
      <c r="G20" s="317" t="n">
        <f aca="false">F20/$F$9</f>
        <v>0.0229989758606105</v>
      </c>
      <c r="H20" s="313" t="n">
        <v>2655.99976204</v>
      </c>
      <c r="I20" s="314" t="n">
        <v>1062.9077585</v>
      </c>
      <c r="J20" s="315" t="n">
        <v>19.8059992</v>
      </c>
      <c r="K20" s="346" t="n">
        <v>219.04608628</v>
      </c>
      <c r="L20" s="316" t="n">
        <f aca="false">SUM(H20:K20)</f>
        <v>3957.75960602</v>
      </c>
      <c r="M20" s="318" t="n">
        <f aca="false">IF(ISERROR(F20/L20-1),"         /0",(F20/L20-1))</f>
        <v>-0.120483363515735</v>
      </c>
      <c r="N20" s="313" t="n">
        <v>30174.49417714</v>
      </c>
      <c r="O20" s="314" t="n">
        <v>5195.39928835</v>
      </c>
      <c r="P20" s="315" t="n">
        <v>285.43473611</v>
      </c>
      <c r="Q20" s="346" t="n">
        <v>2040.00769542</v>
      </c>
      <c r="R20" s="316" t="n">
        <f aca="false">SUM(N20:Q20)</f>
        <v>37695.33589702</v>
      </c>
      <c r="S20" s="317" t="n">
        <f aca="false">R20/$R$9</f>
        <v>0.023616390760536</v>
      </c>
      <c r="T20" s="313" t="n">
        <v>48243.81529948</v>
      </c>
      <c r="U20" s="314" t="n">
        <v>13474.56039052</v>
      </c>
      <c r="V20" s="315" t="n">
        <v>20.70238786</v>
      </c>
      <c r="W20" s="346" t="n">
        <v>5636.95342053</v>
      </c>
      <c r="X20" s="316" t="n">
        <f aca="false">SUM(T20:W20)</f>
        <v>67376.03149839</v>
      </c>
      <c r="Y20" s="319" t="n">
        <f aca="false">IF(ISERROR(R20/X20-1),"         /0",IF(R20/X20&gt;5,"  *  ",(R20/X20-1)))</f>
        <v>-0.440523060520109</v>
      </c>
    </row>
    <row r="21" customFormat="false" ht="19.2" hidden="false" customHeight="true" outlineLevel="0" collapsed="false">
      <c r="A21" s="312" t="s">
        <v>150</v>
      </c>
      <c r="B21" s="313" t="n">
        <v>1736.18656224</v>
      </c>
      <c r="C21" s="314" t="n">
        <v>1185.23209272</v>
      </c>
      <c r="D21" s="315" t="n">
        <v>0</v>
      </c>
      <c r="E21" s="346" t="n">
        <v>0</v>
      </c>
      <c r="F21" s="316" t="n">
        <f aca="false">SUM(B21:E21)</f>
        <v>2921.41865496</v>
      </c>
      <c r="G21" s="317" t="n">
        <f aca="false">F21/$F$9</f>
        <v>0.0193022895074709</v>
      </c>
      <c r="H21" s="313" t="n">
        <v>2111.46562224</v>
      </c>
      <c r="I21" s="314" t="n">
        <v>1300.91513032</v>
      </c>
      <c r="J21" s="315"/>
      <c r="K21" s="346"/>
      <c r="L21" s="316" t="n">
        <f aca="false">SUM(H21:K21)</f>
        <v>3412.38075256</v>
      </c>
      <c r="M21" s="318" t="n">
        <f aca="false">IF(ISERROR(F21/L21-1),"         /0",(F21/L21-1))</f>
        <v>-0.143876704623796</v>
      </c>
      <c r="N21" s="313" t="n">
        <v>20079.99131632</v>
      </c>
      <c r="O21" s="314" t="n">
        <v>12158.19016464</v>
      </c>
      <c r="P21" s="315"/>
      <c r="Q21" s="346"/>
      <c r="R21" s="316" t="n">
        <f aca="false">SUM(N21:Q21)</f>
        <v>32238.18148096</v>
      </c>
      <c r="S21" s="317" t="n">
        <f aca="false">R21/$R$9</f>
        <v>0.0201974454702661</v>
      </c>
      <c r="T21" s="313" t="n">
        <v>22128.33163996</v>
      </c>
      <c r="U21" s="314" t="n">
        <v>12512.06151468</v>
      </c>
      <c r="V21" s="315"/>
      <c r="W21" s="346"/>
      <c r="X21" s="316" t="n">
        <f aca="false">SUM(T21:W21)</f>
        <v>34640.39315464</v>
      </c>
      <c r="Y21" s="319" t="n">
        <f aca="false">IF(ISERROR(R21/X21-1),"         /0",IF(R21/X21&gt;5,"  *  ",(R21/X21-1)))</f>
        <v>-0.0693471249866063</v>
      </c>
    </row>
    <row r="22" customFormat="false" ht="19.2" hidden="false" customHeight="true" outlineLevel="0" collapsed="false">
      <c r="A22" s="312" t="s">
        <v>151</v>
      </c>
      <c r="B22" s="313" t="n">
        <v>2224.69269536</v>
      </c>
      <c r="C22" s="314" t="n">
        <v>166.30165902</v>
      </c>
      <c r="D22" s="315" t="n">
        <v>0</v>
      </c>
      <c r="E22" s="346" t="n">
        <v>0</v>
      </c>
      <c r="F22" s="316" t="n">
        <f aca="false">SUM(B22:E22)</f>
        <v>2390.99435438</v>
      </c>
      <c r="G22" s="317" t="n">
        <f aca="false">F22/$F$9</f>
        <v>0.015797689646643</v>
      </c>
      <c r="H22" s="313"/>
      <c r="I22" s="314" t="n">
        <v>2225.42329609</v>
      </c>
      <c r="J22" s="315"/>
      <c r="K22" s="346"/>
      <c r="L22" s="316" t="n">
        <f aca="false">SUM(H22:K22)</f>
        <v>2225.42329609</v>
      </c>
      <c r="M22" s="318" t="n">
        <f aca="false">IF(ISERROR(F22/L22-1),"         /0",(F22/L22-1))</f>
        <v>0.0743998045589365</v>
      </c>
      <c r="N22" s="313" t="n">
        <v>21839.45247908</v>
      </c>
      <c r="O22" s="314" t="n">
        <v>221.67812102</v>
      </c>
      <c r="P22" s="315"/>
      <c r="Q22" s="346"/>
      <c r="R22" s="316" t="n">
        <f aca="false">SUM(N22:Q22)</f>
        <v>22061.1306001</v>
      </c>
      <c r="S22" s="317" t="n">
        <f aca="false">R22/$R$9</f>
        <v>0.0138214521365325</v>
      </c>
      <c r="T22" s="313" t="n">
        <v>19694.82118728</v>
      </c>
      <c r="U22" s="314" t="n">
        <v>6314.076016</v>
      </c>
      <c r="V22" s="315"/>
      <c r="W22" s="346"/>
      <c r="X22" s="316" t="n">
        <f aca="false">SUM(T22:W22)</f>
        <v>26008.89720328</v>
      </c>
      <c r="Y22" s="319" t="n">
        <f aca="false">IF(ISERROR(R22/X22-1),"         /0",IF(R22/X22&gt;5,"  *  ",(R22/X22-1)))</f>
        <v>-0.151785236118437</v>
      </c>
    </row>
    <row r="23" customFormat="false" ht="19.2" hidden="false" customHeight="true" outlineLevel="0" collapsed="false">
      <c r="A23" s="312" t="s">
        <v>152</v>
      </c>
      <c r="B23" s="313" t="n">
        <v>1367.64223239</v>
      </c>
      <c r="C23" s="314" t="n">
        <v>671.05072432</v>
      </c>
      <c r="D23" s="315" t="n">
        <v>0</v>
      </c>
      <c r="E23" s="346" t="n">
        <v>0</v>
      </c>
      <c r="F23" s="316" t="n">
        <f aca="false">SUM(B23:E23)</f>
        <v>2038.69295671</v>
      </c>
      <c r="G23" s="317" t="n">
        <f aca="false">F23/$F$9</f>
        <v>0.0134699768554046</v>
      </c>
      <c r="H23" s="313" t="n">
        <v>1134.9564669</v>
      </c>
      <c r="I23" s="314" t="n">
        <v>72.96711955</v>
      </c>
      <c r="J23" s="315"/>
      <c r="K23" s="346"/>
      <c r="L23" s="316" t="n">
        <f aca="false">SUM(H23:K23)</f>
        <v>1207.92358645</v>
      </c>
      <c r="M23" s="318" t="n">
        <f aca="false">IF(ISERROR(F23/L23-1),"         /0",(F23/L23-1))</f>
        <v>0.687766494155124</v>
      </c>
      <c r="N23" s="313" t="n">
        <v>14328.35510616</v>
      </c>
      <c r="O23" s="314" t="n">
        <v>7665.00825516</v>
      </c>
      <c r="P23" s="315"/>
      <c r="Q23" s="346"/>
      <c r="R23" s="316" t="n">
        <f aca="false">SUM(N23:Q23)</f>
        <v>21993.36336132</v>
      </c>
      <c r="S23" s="317" t="n">
        <f aca="false">R23/$R$9</f>
        <v>0.0137789954889472</v>
      </c>
      <c r="T23" s="313" t="n">
        <v>17250.30864895</v>
      </c>
      <c r="U23" s="314" t="n">
        <v>4370.43481956</v>
      </c>
      <c r="V23" s="315"/>
      <c r="W23" s="346"/>
      <c r="X23" s="316" t="n">
        <f aca="false">SUM(T23:W23)</f>
        <v>21620.74346851</v>
      </c>
      <c r="Y23" s="319" t="n">
        <f aca="false">IF(ISERROR(R23/X23-1),"         /0",IF(R23/X23&gt;5,"  *  ",(R23/X23-1)))</f>
        <v>0.0172343700091862</v>
      </c>
    </row>
    <row r="24" customFormat="false" ht="19.2" hidden="false" customHeight="true" outlineLevel="0" collapsed="false">
      <c r="A24" s="312" t="s">
        <v>119</v>
      </c>
      <c r="B24" s="313" t="n">
        <v>28.24432578</v>
      </c>
      <c r="C24" s="314" t="n">
        <v>2002.23480798</v>
      </c>
      <c r="D24" s="315" t="n">
        <v>0</v>
      </c>
      <c r="E24" s="346" t="n">
        <v>0</v>
      </c>
      <c r="F24" s="316" t="n">
        <f aca="false">SUM(B24:E24)</f>
        <v>2030.47913376</v>
      </c>
      <c r="G24" s="317" t="n">
        <f aca="false">F24/$F$9</f>
        <v>0.0134157067875816</v>
      </c>
      <c r="H24" s="313" t="n">
        <v>112.06954242</v>
      </c>
      <c r="I24" s="314" t="n">
        <v>2144.27774418</v>
      </c>
      <c r="J24" s="315"/>
      <c r="K24" s="346"/>
      <c r="L24" s="316" t="n">
        <f aca="false">SUM(H24:K24)</f>
        <v>2256.3472866</v>
      </c>
      <c r="M24" s="318" t="n">
        <f aca="false">IF(ISERROR(F24/L24-1),"         /0",(F24/L24-1))</f>
        <v>-0.100103452239549</v>
      </c>
      <c r="N24" s="313" t="n">
        <v>701.6990211</v>
      </c>
      <c r="O24" s="314" t="n">
        <v>21076.3879326</v>
      </c>
      <c r="P24" s="315"/>
      <c r="Q24" s="346"/>
      <c r="R24" s="316" t="n">
        <f aca="false">SUM(N24:Q24)</f>
        <v>21778.0869537</v>
      </c>
      <c r="S24" s="317" t="n">
        <f aca="false">R24/$R$9</f>
        <v>0.0136441233186138</v>
      </c>
      <c r="T24" s="313" t="n">
        <v>1044.88443774</v>
      </c>
      <c r="U24" s="314" t="n">
        <v>21060.2643735</v>
      </c>
      <c r="V24" s="315"/>
      <c r="W24" s="346"/>
      <c r="X24" s="316" t="n">
        <f aca="false">SUM(T24:W24)</f>
        <v>22105.14881124</v>
      </c>
      <c r="Y24" s="319" t="n">
        <f aca="false">IF(ISERROR(R24/X24-1),"         /0",IF(R24/X24&gt;5,"  *  ",(R24/X24-1)))</f>
        <v>-0.0147957319958729</v>
      </c>
    </row>
    <row r="25" customFormat="false" ht="19.2" hidden="false" customHeight="true" outlineLevel="0" collapsed="false">
      <c r="A25" s="312" t="s">
        <v>120</v>
      </c>
      <c r="B25" s="313" t="n">
        <v>855.15645323</v>
      </c>
      <c r="C25" s="314" t="n">
        <v>595.553511</v>
      </c>
      <c r="D25" s="315" t="n">
        <v>0</v>
      </c>
      <c r="E25" s="346" t="n">
        <v>0</v>
      </c>
      <c r="F25" s="316" t="n">
        <f aca="false">SUM(B25:E25)</f>
        <v>1450.70996423</v>
      </c>
      <c r="G25" s="317" t="n">
        <f aca="false">F25/$F$9</f>
        <v>0.00958507732994662</v>
      </c>
      <c r="H25" s="313" t="n">
        <v>391.17468163</v>
      </c>
      <c r="I25" s="314" t="n">
        <v>310.81784002</v>
      </c>
      <c r="J25" s="315"/>
      <c r="K25" s="346"/>
      <c r="L25" s="316" t="n">
        <f aca="false">SUM(H25:K25)</f>
        <v>701.99252165</v>
      </c>
      <c r="M25" s="318" t="n">
        <f aca="false">IF(ISERROR(F25/L25-1),"         /0",(F25/L25-1))</f>
        <v>1.0665604254874</v>
      </c>
      <c r="N25" s="313" t="n">
        <v>6546.18045882</v>
      </c>
      <c r="O25" s="314" t="n">
        <v>4601.05941255</v>
      </c>
      <c r="P25" s="315"/>
      <c r="Q25" s="346"/>
      <c r="R25" s="316" t="n">
        <f aca="false">SUM(N25:Q25)</f>
        <v>11147.23987137</v>
      </c>
      <c r="S25" s="317" t="n">
        <f aca="false">R25/$R$9</f>
        <v>0.00698382350068175</v>
      </c>
      <c r="T25" s="313" t="n">
        <v>4914.49696334</v>
      </c>
      <c r="U25" s="314" t="n">
        <v>3851.98275875</v>
      </c>
      <c r="V25" s="315"/>
      <c r="W25" s="346"/>
      <c r="X25" s="316" t="n">
        <f aca="false">SUM(T25:W25)</f>
        <v>8766.47972209</v>
      </c>
      <c r="Y25" s="319" t="n">
        <f aca="false">IF(ISERROR(R25/X25-1),"         /0",IF(R25/X25&gt;5,"  *  ",(R25/X25-1)))</f>
        <v>0.271575389980188</v>
      </c>
    </row>
    <row r="26" customFormat="false" ht="19.2" hidden="false" customHeight="true" outlineLevel="0" collapsed="false">
      <c r="A26" s="312" t="s">
        <v>129</v>
      </c>
      <c r="B26" s="313" t="n">
        <v>637.80737273</v>
      </c>
      <c r="C26" s="314" t="n">
        <v>578.43289352</v>
      </c>
      <c r="D26" s="315" t="n">
        <v>0</v>
      </c>
      <c r="E26" s="346" t="n">
        <v>0</v>
      </c>
      <c r="F26" s="316" t="n">
        <f aca="false">SUM(B26:E26)</f>
        <v>1216.24026625</v>
      </c>
      <c r="G26" s="317" t="n">
        <f aca="false">F26/$F$9</f>
        <v>0.00803589779573118</v>
      </c>
      <c r="H26" s="313" t="n">
        <v>229.65512315</v>
      </c>
      <c r="I26" s="314" t="n">
        <v>176.60999799</v>
      </c>
      <c r="J26" s="315"/>
      <c r="K26" s="346"/>
      <c r="L26" s="316" t="n">
        <f aca="false">SUM(H26:K26)</f>
        <v>406.26512114</v>
      </c>
      <c r="M26" s="318" t="n">
        <f aca="false">IF(ISERROR(F26/L26-1),"         /0",(F26/L26-1))</f>
        <v>1.99371076413641</v>
      </c>
      <c r="N26" s="313" t="n">
        <v>3649.90726069</v>
      </c>
      <c r="O26" s="314" t="n">
        <v>3377.25456999</v>
      </c>
      <c r="P26" s="315"/>
      <c r="Q26" s="346"/>
      <c r="R26" s="316" t="n">
        <f aca="false">SUM(N26:Q26)</f>
        <v>7027.16183068</v>
      </c>
      <c r="S26" s="317" t="n">
        <f aca="false">R26/$R$9</f>
        <v>0.00440256588200297</v>
      </c>
      <c r="T26" s="313" t="n">
        <v>4785.19251953</v>
      </c>
      <c r="U26" s="314" t="n">
        <v>2419.06977569</v>
      </c>
      <c r="V26" s="315"/>
      <c r="W26" s="346"/>
      <c r="X26" s="316" t="n">
        <f aca="false">SUM(T26:W26)</f>
        <v>7204.26229522</v>
      </c>
      <c r="Y26" s="319" t="n">
        <f aca="false">IF(ISERROR(R26/X26-1),"         /0",IF(R26/X26&gt;5,"  *  ",(R26/X26-1)))</f>
        <v>-0.0245827341208144</v>
      </c>
    </row>
    <row r="27" customFormat="false" ht="19.2" hidden="false" customHeight="true" outlineLevel="0" collapsed="false">
      <c r="A27" s="312" t="s">
        <v>153</v>
      </c>
      <c r="B27" s="313" t="n">
        <v>614.60186142</v>
      </c>
      <c r="C27" s="314" t="n">
        <v>478.89099138</v>
      </c>
      <c r="D27" s="315" t="n">
        <v>0</v>
      </c>
      <c r="E27" s="346" t="n">
        <v>0</v>
      </c>
      <c r="F27" s="316" t="n">
        <f aca="false">SUM(B27:E27)</f>
        <v>1093.4928528</v>
      </c>
      <c r="G27" s="317" t="n">
        <f aca="false">F27/$F$9</f>
        <v>0.00722488561619214</v>
      </c>
      <c r="H27" s="313" t="n">
        <v>594.95386968</v>
      </c>
      <c r="I27" s="314" t="n">
        <v>376.0246338</v>
      </c>
      <c r="J27" s="315"/>
      <c r="K27" s="346"/>
      <c r="L27" s="316" t="n">
        <f aca="false">SUM(H27:K27)</f>
        <v>970.97850348</v>
      </c>
      <c r="M27" s="318" t="n">
        <f aca="false">IF(ISERROR(F27/L27-1),"         /0",(F27/L27-1))</f>
        <v>0.126176170616452</v>
      </c>
      <c r="N27" s="313" t="n">
        <v>5900.92673572</v>
      </c>
      <c r="O27" s="314" t="n">
        <v>3866.5398009</v>
      </c>
      <c r="P27" s="315"/>
      <c r="Q27" s="346"/>
      <c r="R27" s="316" t="n">
        <f aca="false">SUM(N27:Q27)</f>
        <v>9767.46653662</v>
      </c>
      <c r="S27" s="317" t="n">
        <f aca="false">R27/$R$9</f>
        <v>0.00611938588634549</v>
      </c>
      <c r="T27" s="313" t="n">
        <v>5814.59514662</v>
      </c>
      <c r="U27" s="314" t="n">
        <v>2865.56243549</v>
      </c>
      <c r="V27" s="315"/>
      <c r="W27" s="346"/>
      <c r="X27" s="316" t="n">
        <f aca="false">SUM(T27:W27)</f>
        <v>8680.15758211</v>
      </c>
      <c r="Y27" s="319" t="n">
        <f aca="false">IF(ISERROR(R27/X27-1),"         /0",IF(R27/X27&gt;5,"  *  ",(R27/X27-1)))</f>
        <v>0.125263734468481</v>
      </c>
    </row>
    <row r="28" customFormat="false" ht="19.2" hidden="false" customHeight="true" outlineLevel="0" collapsed="false">
      <c r="A28" s="312" t="s">
        <v>131</v>
      </c>
      <c r="B28" s="313" t="n">
        <v>477.0778327</v>
      </c>
      <c r="C28" s="314" t="n">
        <v>432.69637425</v>
      </c>
      <c r="D28" s="315" t="n">
        <v>0</v>
      </c>
      <c r="E28" s="346" t="n">
        <v>0</v>
      </c>
      <c r="F28" s="316" t="n">
        <f aca="false">SUM(B28:E28)</f>
        <v>909.77420695</v>
      </c>
      <c r="G28" s="317" t="n">
        <f aca="false">F28/$F$9</f>
        <v>0.00601102656038838</v>
      </c>
      <c r="H28" s="313" t="n">
        <v>524.20947075</v>
      </c>
      <c r="I28" s="314" t="n">
        <v>484.2752964</v>
      </c>
      <c r="J28" s="315"/>
      <c r="K28" s="346"/>
      <c r="L28" s="316" t="n">
        <f aca="false">SUM(H28:K28)</f>
        <v>1008.48476715</v>
      </c>
      <c r="M28" s="318" t="n">
        <f aca="false">IF(ISERROR(F28/L28-1),"         /0",(F28/L28-1))</f>
        <v>-0.097880070592398</v>
      </c>
      <c r="N28" s="313" t="n">
        <v>4154.6771749</v>
      </c>
      <c r="O28" s="314" t="n">
        <v>5925.62312685</v>
      </c>
      <c r="P28" s="315"/>
      <c r="Q28" s="346"/>
      <c r="R28" s="316" t="n">
        <f aca="false">SUM(N28:Q28)</f>
        <v>10080.30030175</v>
      </c>
      <c r="S28" s="317" t="n">
        <f aca="false">R28/$R$9</f>
        <v>0.00631537842135256</v>
      </c>
      <c r="T28" s="313" t="n">
        <v>4879.82817</v>
      </c>
      <c r="U28" s="314" t="n">
        <v>5519.4102859</v>
      </c>
      <c r="V28" s="315"/>
      <c r="W28" s="346"/>
      <c r="X28" s="316" t="n">
        <f aca="false">SUM(T28:W28)</f>
        <v>10399.2384559</v>
      </c>
      <c r="Y28" s="319" t="n">
        <f aca="false">IF(ISERROR(R28/X28-1),"         /0",IF(R28/X28&gt;5,"  *  ",(R28/X28-1)))</f>
        <v>-0.0306693759838779</v>
      </c>
    </row>
    <row r="29" customFormat="false" ht="19.2" hidden="false" customHeight="true" outlineLevel="0" collapsed="false">
      <c r="A29" s="312" t="s">
        <v>106</v>
      </c>
      <c r="B29" s="313" t="n">
        <v>375.31942167</v>
      </c>
      <c r="C29" s="314" t="n">
        <v>400.77892157</v>
      </c>
      <c r="D29" s="315" t="n">
        <v>0</v>
      </c>
      <c r="E29" s="346" t="n">
        <v>0</v>
      </c>
      <c r="F29" s="316" t="n">
        <f aca="false">SUM(B29:E29)</f>
        <v>776.09834324</v>
      </c>
      <c r="G29" s="317" t="n">
        <f aca="false">F29/$F$9</f>
        <v>0.00512780832766064</v>
      </c>
      <c r="H29" s="313" t="n">
        <v>1146.71313614</v>
      </c>
      <c r="I29" s="314" t="n">
        <v>856.43703419</v>
      </c>
      <c r="J29" s="315"/>
      <c r="K29" s="346"/>
      <c r="L29" s="316" t="n">
        <f aca="false">SUM(H29:K29)</f>
        <v>2003.15017033</v>
      </c>
      <c r="M29" s="318" t="n">
        <f aca="false">IF(ISERROR(F29/L29-1),"         /0",(F29/L29-1))</f>
        <v>-0.612561077678892</v>
      </c>
      <c r="N29" s="313" t="n">
        <v>7614.16715008</v>
      </c>
      <c r="O29" s="314" t="n">
        <v>5560.46047499</v>
      </c>
      <c r="P29" s="315"/>
      <c r="Q29" s="346"/>
      <c r="R29" s="316" t="n">
        <f aca="false">SUM(N29:Q29)</f>
        <v>13174.62762507</v>
      </c>
      <c r="S29" s="317" t="n">
        <f aca="false">R29/$R$9</f>
        <v>0.00825399606381547</v>
      </c>
      <c r="T29" s="313" t="n">
        <v>9585.71670678</v>
      </c>
      <c r="U29" s="314" t="n">
        <v>8085.16396704</v>
      </c>
      <c r="V29" s="315"/>
      <c r="W29" s="346"/>
      <c r="X29" s="316" t="n">
        <f aca="false">SUM(T29:W29)</f>
        <v>17670.88067382</v>
      </c>
      <c r="Y29" s="319" t="n">
        <f aca="false">IF(ISERROR(R29/X29-1),"         /0",IF(R29/X29&gt;5,"  *  ",(R29/X29-1)))</f>
        <v>-0.254444197306552</v>
      </c>
    </row>
    <row r="30" customFormat="false" ht="19.2" hidden="false" customHeight="true" outlineLevel="0" collapsed="false">
      <c r="A30" s="312" t="s">
        <v>123</v>
      </c>
      <c r="B30" s="313" t="n">
        <v>428.38355319</v>
      </c>
      <c r="C30" s="314" t="n">
        <v>237.76801199</v>
      </c>
      <c r="D30" s="315" t="n">
        <v>0</v>
      </c>
      <c r="E30" s="346" t="n">
        <v>0</v>
      </c>
      <c r="F30" s="316" t="n">
        <f aca="false">SUM(B30:E30)</f>
        <v>666.15156518</v>
      </c>
      <c r="G30" s="317" t="n">
        <f aca="false">F30/$F$9</f>
        <v>0.00440137203379887</v>
      </c>
      <c r="H30" s="313" t="n">
        <v>201.19863682</v>
      </c>
      <c r="I30" s="314" t="n">
        <v>200.07447855</v>
      </c>
      <c r="J30" s="315" t="n">
        <v>0</v>
      </c>
      <c r="K30" s="346" t="n">
        <v>0</v>
      </c>
      <c r="L30" s="316" t="n">
        <f aca="false">SUM(H30:K30)</f>
        <v>401.27311537</v>
      </c>
      <c r="M30" s="318" t="n">
        <f aca="false">IF(ISERROR(F30/L30-1),"         /0",(F30/L30-1))</f>
        <v>0.660095181222806</v>
      </c>
      <c r="N30" s="313" t="n">
        <v>4649.33286632</v>
      </c>
      <c r="O30" s="314" t="n">
        <v>3816.10186426</v>
      </c>
      <c r="P30" s="315" t="n">
        <v>19.13049661</v>
      </c>
      <c r="Q30" s="346" t="n">
        <v>0</v>
      </c>
      <c r="R30" s="316" t="n">
        <f aca="false">SUM(N30:Q30)</f>
        <v>8484.56522719</v>
      </c>
      <c r="S30" s="317" t="n">
        <f aca="false">R30/$R$9</f>
        <v>0.00531563927128755</v>
      </c>
      <c r="T30" s="313" t="n">
        <v>1759.61561062</v>
      </c>
      <c r="U30" s="314" t="n">
        <v>1256.45163564</v>
      </c>
      <c r="V30" s="315" t="n">
        <v>0</v>
      </c>
      <c r="W30" s="346" t="n">
        <v>0</v>
      </c>
      <c r="X30" s="316" t="n">
        <f aca="false">SUM(T30:W30)</f>
        <v>3016.06724626</v>
      </c>
      <c r="Y30" s="319" t="n">
        <f aca="false">IF(ISERROR(R30/X30-1),"         /0",IF(R30/X30&gt;5,"  *  ",(R30/X30-1)))</f>
        <v>1.8131220342355</v>
      </c>
    </row>
    <row r="31" customFormat="false" ht="19.2" hidden="false" customHeight="true" outlineLevel="0" collapsed="false">
      <c r="A31" s="312" t="s">
        <v>154</v>
      </c>
      <c r="B31" s="313" t="n">
        <v>0</v>
      </c>
      <c r="C31" s="314" t="n">
        <v>0</v>
      </c>
      <c r="D31" s="315" t="n">
        <v>79.891364</v>
      </c>
      <c r="E31" s="346" t="n">
        <v>508.3021284</v>
      </c>
      <c r="F31" s="316" t="n">
        <f aca="false">SUM(B31:E31)</f>
        <v>588.1934924</v>
      </c>
      <c r="G31" s="317" t="n">
        <f aca="false">F31/$F$9</f>
        <v>0.0038862903327598</v>
      </c>
      <c r="H31" s="313"/>
      <c r="I31" s="314"/>
      <c r="J31" s="315"/>
      <c r="K31" s="346"/>
      <c r="L31" s="316" t="n">
        <f aca="false">SUM(H31:K31)</f>
        <v>0</v>
      </c>
      <c r="M31" s="318" t="str">
        <f aca="false">IF(ISERROR(F31/L31-1),"         /0",(F31/L31-1))</f>
        <v>         /0</v>
      </c>
      <c r="N31" s="313"/>
      <c r="O31" s="314"/>
      <c r="P31" s="315" t="n">
        <v>3555.22213512</v>
      </c>
      <c r="Q31" s="346" t="n">
        <v>2283.3583604</v>
      </c>
      <c r="R31" s="316" t="n">
        <f aca="false">SUM(N31:Q31)</f>
        <v>5838.58049552</v>
      </c>
      <c r="S31" s="317" t="n">
        <f aca="false">R31/$R$9</f>
        <v>0.00365791138844699</v>
      </c>
      <c r="T31" s="313"/>
      <c r="U31" s="314"/>
      <c r="V31" s="315" t="n">
        <v>235.312264</v>
      </c>
      <c r="W31" s="346"/>
      <c r="X31" s="316" t="n">
        <f aca="false">SUM(T31:W31)</f>
        <v>235.312264</v>
      </c>
      <c r="Y31" s="319" t="str">
        <f aca="false">IF(ISERROR(R31/X31-1),"         /0",IF(R31/X31&gt;5,"  *  ",(R31/X31-1)))</f>
        <v>  *  </v>
      </c>
    </row>
    <row r="32" customFormat="false" ht="19.2" hidden="false" customHeight="true" outlineLevel="0" collapsed="false">
      <c r="A32" s="312" t="s">
        <v>155</v>
      </c>
      <c r="B32" s="313" t="n">
        <v>0</v>
      </c>
      <c r="C32" s="314" t="n">
        <v>0</v>
      </c>
      <c r="D32" s="315" t="n">
        <v>498.80638686</v>
      </c>
      <c r="E32" s="346" t="n">
        <v>15.13223437</v>
      </c>
      <c r="F32" s="316" t="n">
        <f aca="false">SUM(B32:E32)</f>
        <v>513.93862123</v>
      </c>
      <c r="G32" s="317" t="n">
        <f aca="false">F32/$F$9</f>
        <v>0.00339567628871314</v>
      </c>
      <c r="H32" s="313"/>
      <c r="I32" s="314"/>
      <c r="J32" s="315" t="n">
        <v>1985.3878679</v>
      </c>
      <c r="K32" s="346" t="n">
        <v>870.89821425</v>
      </c>
      <c r="L32" s="316" t="n">
        <f aca="false">SUM(H32:K32)</f>
        <v>2856.28608215</v>
      </c>
      <c r="M32" s="318" t="n">
        <f aca="false">IF(ISERROR(F32/L32-1),"         /0",(F32/L32-1))</f>
        <v>-0.820067525994054</v>
      </c>
      <c r="N32" s="313"/>
      <c r="O32" s="314"/>
      <c r="P32" s="315" t="n">
        <v>30242.62498356</v>
      </c>
      <c r="Q32" s="346" t="n">
        <v>12298.85064193</v>
      </c>
      <c r="R32" s="316" t="n">
        <f aca="false">SUM(N32:Q32)</f>
        <v>42541.47562549</v>
      </c>
      <c r="S32" s="317" t="n">
        <f aca="false">R32/$R$9</f>
        <v>0.0266525310888876</v>
      </c>
      <c r="T32" s="313"/>
      <c r="U32" s="314"/>
      <c r="V32" s="315" t="n">
        <v>31235.71434209</v>
      </c>
      <c r="W32" s="346" t="n">
        <v>12540.66236544</v>
      </c>
      <c r="X32" s="316" t="n">
        <f aca="false">SUM(T32:W32)</f>
        <v>43776.37670753</v>
      </c>
      <c r="Y32" s="319" t="n">
        <f aca="false">IF(ISERROR(R32/X32-1),"         /0",IF(R32/X32&gt;5,"  *  ",(R32/X32-1)))</f>
        <v>-0.0282093031657321</v>
      </c>
    </row>
    <row r="33" customFormat="false" ht="19.2" hidden="false" customHeight="true" outlineLevel="0" collapsed="false">
      <c r="A33" s="312" t="s">
        <v>94</v>
      </c>
      <c r="B33" s="313" t="n">
        <v>208.07146534</v>
      </c>
      <c r="C33" s="314" t="n">
        <v>204.43979123</v>
      </c>
      <c r="D33" s="315" t="n">
        <v>0</v>
      </c>
      <c r="E33" s="346" t="n">
        <v>0</v>
      </c>
      <c r="F33" s="316" t="n">
        <f aca="false">SUM(B33:E33)</f>
        <v>412.51125657</v>
      </c>
      <c r="G33" s="317" t="n">
        <f aca="false">F33/$F$9</f>
        <v>0.00272552914861625</v>
      </c>
      <c r="H33" s="313" t="n">
        <v>305.92297213</v>
      </c>
      <c r="I33" s="314" t="n">
        <v>232.90358874</v>
      </c>
      <c r="J33" s="315"/>
      <c r="K33" s="346"/>
      <c r="L33" s="316" t="n">
        <f aca="false">SUM(H33:K33)</f>
        <v>538.82656087</v>
      </c>
      <c r="M33" s="318" t="n">
        <f aca="false">IF(ISERROR(F33/L33-1),"         /0",(F33/L33-1))</f>
        <v>-0.234426647595191</v>
      </c>
      <c r="N33" s="313" t="n">
        <v>2644.93561765</v>
      </c>
      <c r="O33" s="314" t="n">
        <v>2192.81389217</v>
      </c>
      <c r="P33" s="315" t="n">
        <v>0</v>
      </c>
      <c r="Q33" s="346" t="n">
        <v>0</v>
      </c>
      <c r="R33" s="316" t="n">
        <f aca="false">SUM(N33:Q33)</f>
        <v>4837.74950982</v>
      </c>
      <c r="S33" s="317" t="n">
        <f aca="false">R33/$R$9</f>
        <v>0.00303088379786881</v>
      </c>
      <c r="T33" s="313" t="n">
        <v>2728.13882446</v>
      </c>
      <c r="U33" s="314" t="n">
        <v>2328.90213999</v>
      </c>
      <c r="V33" s="315" t="n">
        <v>3.75782413</v>
      </c>
      <c r="W33" s="346" t="n">
        <v>4.41752015</v>
      </c>
      <c r="X33" s="316" t="n">
        <f aca="false">SUM(T33:W33)</f>
        <v>5065.21630873</v>
      </c>
      <c r="Y33" s="319" t="n">
        <f aca="false">IF(ISERROR(R33/X33-1),"         /0",IF(R33/X33&gt;5,"  *  ",(R33/X33-1)))</f>
        <v>-0.0449076179664739</v>
      </c>
    </row>
    <row r="34" customFormat="false" ht="19.2" hidden="false" customHeight="true" outlineLevel="0" collapsed="false">
      <c r="A34" s="312" t="s">
        <v>107</v>
      </c>
      <c r="B34" s="313" t="n">
        <v>181.79842007</v>
      </c>
      <c r="C34" s="314" t="n">
        <v>113.31280161</v>
      </c>
      <c r="D34" s="315" t="n">
        <v>0</v>
      </c>
      <c r="E34" s="346" t="n">
        <v>0</v>
      </c>
      <c r="F34" s="316" t="n">
        <f aca="false">SUM(B34:E34)</f>
        <v>295.11122168</v>
      </c>
      <c r="G34" s="317" t="n">
        <f aca="false">F34/$F$9</f>
        <v>0.00194984797132706</v>
      </c>
      <c r="H34" s="313" t="n">
        <v>444.41633322</v>
      </c>
      <c r="I34" s="314" t="n">
        <v>380.10886543</v>
      </c>
      <c r="J34" s="315"/>
      <c r="K34" s="346"/>
      <c r="L34" s="316" t="n">
        <f aca="false">SUM(H34:K34)</f>
        <v>824.52519865</v>
      </c>
      <c r="M34" s="318" t="n">
        <f aca="false">IF(ISERROR(F34/L34-1),"         /0",(F34/L34-1))</f>
        <v>-0.642083441278463</v>
      </c>
      <c r="N34" s="313" t="n">
        <v>4053.64346302</v>
      </c>
      <c r="O34" s="314" t="n">
        <v>2414.52144557</v>
      </c>
      <c r="P34" s="315"/>
      <c r="Q34" s="346"/>
      <c r="R34" s="316" t="n">
        <f aca="false">SUM(N34:Q34)</f>
        <v>6468.16490859</v>
      </c>
      <c r="S34" s="317" t="n">
        <f aca="false">R34/$R$9</f>
        <v>0.00405235041285105</v>
      </c>
      <c r="T34" s="313" t="n">
        <v>3650.66409465</v>
      </c>
      <c r="U34" s="314" t="n">
        <v>3282.08980818</v>
      </c>
      <c r="V34" s="315"/>
      <c r="W34" s="346"/>
      <c r="X34" s="316" t="n">
        <f aca="false">SUM(T34:W34)</f>
        <v>6932.75390283</v>
      </c>
      <c r="Y34" s="319" t="n">
        <f aca="false">IF(ISERROR(R34/X34-1),"         /0",IF(R34/X34&gt;5,"  *  ",(R34/X34-1)))</f>
        <v>-0.0670136284587212</v>
      </c>
    </row>
    <row r="35" customFormat="false" ht="19.2" hidden="false" customHeight="true" outlineLevel="0" collapsed="false">
      <c r="A35" s="320" t="s">
        <v>125</v>
      </c>
      <c r="B35" s="321" t="n">
        <v>105.83480968</v>
      </c>
      <c r="C35" s="322" t="n">
        <v>172.35828869</v>
      </c>
      <c r="D35" s="323" t="n">
        <v>0</v>
      </c>
      <c r="E35" s="347" t="n">
        <v>0</v>
      </c>
      <c r="F35" s="324" t="n">
        <f aca="false">SUM(B35:E35)</f>
        <v>278.19309837</v>
      </c>
      <c r="G35" s="325" t="n">
        <f aca="false">F35/$F$9</f>
        <v>0.00183806717144127</v>
      </c>
      <c r="H35" s="321" t="n">
        <v>91.74855527</v>
      </c>
      <c r="I35" s="322" t="n">
        <v>181.90912338</v>
      </c>
      <c r="J35" s="323"/>
      <c r="K35" s="347"/>
      <c r="L35" s="324" t="n">
        <f aca="false">SUM(H35:K35)</f>
        <v>273.65767865</v>
      </c>
      <c r="M35" s="326" t="n">
        <f aca="false">IF(ISERROR(F35/L35-1),"         /0",(F35/L35-1))</f>
        <v>0.0165733325751136</v>
      </c>
      <c r="N35" s="321" t="n">
        <v>944.6452784</v>
      </c>
      <c r="O35" s="322" t="n">
        <v>2079.07213408</v>
      </c>
      <c r="P35" s="323"/>
      <c r="Q35" s="347"/>
      <c r="R35" s="324" t="n">
        <f aca="false">SUM(N35:Q35)</f>
        <v>3023.71741248</v>
      </c>
      <c r="S35" s="325" t="n">
        <f aca="false">R35/$R$9</f>
        <v>0.00189438004101217</v>
      </c>
      <c r="T35" s="321" t="n">
        <v>767.04120162</v>
      </c>
      <c r="U35" s="322" t="n">
        <v>2093.8423672</v>
      </c>
      <c r="V35" s="323"/>
      <c r="W35" s="347"/>
      <c r="X35" s="324" t="n">
        <f aca="false">SUM(T35:W35)</f>
        <v>2860.88356882</v>
      </c>
      <c r="Y35" s="327" t="n">
        <f aca="false">IF(ISERROR(R35/X35-1),"         /0",IF(R35/X35&gt;5,"  *  ",(R35/X35-1)))</f>
        <v>0.0569173263234766</v>
      </c>
    </row>
    <row r="36" customFormat="false" ht="19.2" hidden="false" customHeight="true" outlineLevel="0" collapsed="false">
      <c r="A36" s="312" t="s">
        <v>128</v>
      </c>
      <c r="B36" s="313" t="n">
        <v>168.11855384</v>
      </c>
      <c r="C36" s="314" t="n">
        <v>84.19566194</v>
      </c>
      <c r="D36" s="315" t="n">
        <v>0</v>
      </c>
      <c r="E36" s="346" t="n">
        <v>0.50592402</v>
      </c>
      <c r="F36" s="316" t="n">
        <f aca="false">SUM(B36:E36)</f>
        <v>252.8201398</v>
      </c>
      <c r="G36" s="317" t="n">
        <f aca="false">F36/$F$9</f>
        <v>0.00167042389609362</v>
      </c>
      <c r="H36" s="313" t="n">
        <v>12.76412067</v>
      </c>
      <c r="I36" s="314" t="n">
        <v>12.87823887</v>
      </c>
      <c r="J36" s="315"/>
      <c r="K36" s="346"/>
      <c r="L36" s="316" t="n">
        <f aca="false">SUM(H36:K36)</f>
        <v>25.64235954</v>
      </c>
      <c r="M36" s="318" t="n">
        <f aca="false">IF(ISERROR(F36/L36-1),"         /0",(F36/L36-1))</f>
        <v>8.85947254212785</v>
      </c>
      <c r="N36" s="313" t="n">
        <v>1405.82761305</v>
      </c>
      <c r="O36" s="314" t="n">
        <v>893.66791985</v>
      </c>
      <c r="P36" s="315" t="n">
        <v>0</v>
      </c>
      <c r="Q36" s="346" t="n">
        <v>0.53575578</v>
      </c>
      <c r="R36" s="316" t="n">
        <f aca="false">SUM(N36:Q36)</f>
        <v>2300.03128868</v>
      </c>
      <c r="S36" s="317" t="n">
        <f aca="false">R36/$R$9</f>
        <v>0.00144098563873575</v>
      </c>
      <c r="T36" s="313" t="n">
        <v>232.65462846</v>
      </c>
      <c r="U36" s="314" t="n">
        <v>103.66116894</v>
      </c>
      <c r="V36" s="315" t="n">
        <v>5.27796675</v>
      </c>
      <c r="W36" s="346" t="n">
        <v>8.03392128</v>
      </c>
      <c r="X36" s="316" t="n">
        <f aca="false">SUM(T36:W36)</f>
        <v>349.62768543</v>
      </c>
      <c r="Y36" s="319" t="str">
        <f aca="false">IF(ISERROR(R36/X36-1),"         /0",IF(R36/X36&gt;5,"  *  ",(R36/X36-1)))</f>
        <v>  *  </v>
      </c>
    </row>
    <row r="37" customFormat="false" ht="19.2" hidden="false" customHeight="true" outlineLevel="0" collapsed="false">
      <c r="A37" s="312" t="s">
        <v>121</v>
      </c>
      <c r="B37" s="313" t="n">
        <v>201.62681252</v>
      </c>
      <c r="C37" s="314" t="n">
        <v>44.24348018</v>
      </c>
      <c r="D37" s="315" t="n">
        <v>0</v>
      </c>
      <c r="E37" s="346" t="n">
        <v>0</v>
      </c>
      <c r="F37" s="316" t="n">
        <f aca="false">SUM(B37:E37)</f>
        <v>245.8702927</v>
      </c>
      <c r="G37" s="317" t="n">
        <f aca="false">F37/$F$9</f>
        <v>0.0016245051228534</v>
      </c>
      <c r="H37" s="313" t="n">
        <v>286.52270448</v>
      </c>
      <c r="I37" s="314" t="n">
        <v>116.69933035</v>
      </c>
      <c r="J37" s="315"/>
      <c r="K37" s="346"/>
      <c r="L37" s="316" t="n">
        <f aca="false">SUM(H37:K37)</f>
        <v>403.22203483</v>
      </c>
      <c r="M37" s="318" t="n">
        <f aca="false">IF(ISERROR(F37/L37-1),"         /0",(F37/L37-1))</f>
        <v>-0.390235970602004</v>
      </c>
      <c r="N37" s="313" t="n">
        <v>2888.10769226</v>
      </c>
      <c r="O37" s="314" t="n">
        <v>950.2732106</v>
      </c>
      <c r="P37" s="315"/>
      <c r="Q37" s="346"/>
      <c r="R37" s="316" t="n">
        <f aca="false">SUM(N37:Q37)</f>
        <v>3838.38090286</v>
      </c>
      <c r="S37" s="317" t="n">
        <f aca="false">R37/$R$9</f>
        <v>0.0024047723977673</v>
      </c>
      <c r="T37" s="313" t="n">
        <v>2031.06478644</v>
      </c>
      <c r="U37" s="314" t="n">
        <v>841.8790525</v>
      </c>
      <c r="V37" s="315"/>
      <c r="W37" s="346"/>
      <c r="X37" s="316" t="n">
        <f aca="false">SUM(T37:W37)</f>
        <v>2872.94383894</v>
      </c>
      <c r="Y37" s="319" t="n">
        <f aca="false">IF(ISERROR(R37/X37-1),"         /0",IF(R37/X37&gt;5,"  *  ",(R37/X37-1)))</f>
        <v>0.336044530642899</v>
      </c>
    </row>
    <row r="38" customFormat="false" ht="19.2" hidden="false" customHeight="true" outlineLevel="0" collapsed="false">
      <c r="A38" s="320" t="s">
        <v>126</v>
      </c>
      <c r="B38" s="321" t="n">
        <v>228.1503334</v>
      </c>
      <c r="C38" s="322" t="n">
        <v>2.98298338</v>
      </c>
      <c r="D38" s="323" t="n">
        <v>0</v>
      </c>
      <c r="E38" s="347" t="n">
        <v>0</v>
      </c>
      <c r="F38" s="324" t="n">
        <f aca="false">SUM(B38:E38)</f>
        <v>231.13331678</v>
      </c>
      <c r="G38" s="325" t="n">
        <f aca="false">F38/$F$9</f>
        <v>0.00152713551949665</v>
      </c>
      <c r="H38" s="321" t="n">
        <v>247.20225652</v>
      </c>
      <c r="I38" s="322" t="n">
        <v>27.68265324</v>
      </c>
      <c r="J38" s="323"/>
      <c r="K38" s="347"/>
      <c r="L38" s="324" t="n">
        <f aca="false">SUM(H38:K38)</f>
        <v>274.88490976</v>
      </c>
      <c r="M38" s="326" t="n">
        <f aca="false">IF(ISERROR(F38/L38-1),"         /0",(F38/L38-1))</f>
        <v>-0.159163313177865</v>
      </c>
      <c r="N38" s="321" t="n">
        <v>2792.95906292</v>
      </c>
      <c r="O38" s="322" t="n">
        <v>155.82586916</v>
      </c>
      <c r="P38" s="323"/>
      <c r="Q38" s="347"/>
      <c r="R38" s="324" t="n">
        <f aca="false">SUM(N38:Q38)</f>
        <v>2948.78493208</v>
      </c>
      <c r="S38" s="325" t="n">
        <f aca="false">R38/$R$9</f>
        <v>0.00184743431959409</v>
      </c>
      <c r="T38" s="321" t="n">
        <v>2272.46568124</v>
      </c>
      <c r="U38" s="322" t="n">
        <v>160.36575358</v>
      </c>
      <c r="V38" s="323"/>
      <c r="W38" s="347"/>
      <c r="X38" s="324" t="n">
        <f aca="false">SUM(T38:W38)</f>
        <v>2432.83143482</v>
      </c>
      <c r="Y38" s="327" t="n">
        <f aca="false">IF(ISERROR(R38/X38-1),"         /0",IF(R38/X38&gt;5,"  *  ",(R38/X38-1)))</f>
        <v>0.212079427236674</v>
      </c>
    </row>
    <row r="39" customFormat="false" ht="19.2" hidden="false" customHeight="true" outlineLevel="0" collapsed="false">
      <c r="A39" s="348" t="s">
        <v>103</v>
      </c>
      <c r="B39" s="349" t="n">
        <v>409.26432267</v>
      </c>
      <c r="C39" s="350" t="n">
        <v>235.10272848</v>
      </c>
      <c r="D39" s="351" t="n">
        <v>0</v>
      </c>
      <c r="E39" s="352" t="n">
        <v>0.495578</v>
      </c>
      <c r="F39" s="353" t="n">
        <f aca="false">SUM(B39:E39)</f>
        <v>644.86262915</v>
      </c>
      <c r="G39" s="354" t="n">
        <f aca="false">F39/$F$9</f>
        <v>0.00426071256143621</v>
      </c>
      <c r="H39" s="349" t="n">
        <v>1565.56700424</v>
      </c>
      <c r="I39" s="350" t="n">
        <v>1795.48733424</v>
      </c>
      <c r="J39" s="351" t="n">
        <v>292.50913425</v>
      </c>
      <c r="K39" s="352" t="n">
        <v>45.54074366</v>
      </c>
      <c r="L39" s="353" t="n">
        <f aca="false">SUM(H39:K39)</f>
        <v>3699.10421639</v>
      </c>
      <c r="M39" s="355" t="n">
        <f aca="false">IF(ISERROR(F39/L39-1),"         /0",(F39/L39-1))</f>
        <v>-0.825670597142751</v>
      </c>
      <c r="N39" s="349" t="n">
        <v>19703.84586857</v>
      </c>
      <c r="O39" s="350" t="n">
        <v>19414.56902765</v>
      </c>
      <c r="P39" s="351" t="n">
        <v>2050.17693685</v>
      </c>
      <c r="Q39" s="352" t="n">
        <v>1009.8771593</v>
      </c>
      <c r="R39" s="353" t="n">
        <f aca="false">SUM(N39:Q39)</f>
        <v>42178.46899237</v>
      </c>
      <c r="S39" s="354" t="n">
        <f aca="false">R39/$R$9</f>
        <v>0.0264251049022674</v>
      </c>
      <c r="T39" s="349" t="n">
        <v>15507.76580121</v>
      </c>
      <c r="U39" s="350" t="n">
        <v>16331.70336805</v>
      </c>
      <c r="V39" s="351" t="n">
        <v>4134.72882972</v>
      </c>
      <c r="W39" s="352" t="n">
        <v>1859.59789565</v>
      </c>
      <c r="X39" s="353" t="n">
        <f aca="false">SUM(T39:W39)</f>
        <v>37833.79589463</v>
      </c>
      <c r="Y39" s="356" t="n">
        <f aca="false">IF(ISERROR(R39/X39-1),"         /0",IF(R39/X39&gt;5,"  *  ",(R39/X39-1)))</f>
        <v>0.114835770374198</v>
      </c>
    </row>
    <row r="40" customFormat="false" ht="16.3" hidden="false" customHeight="false" outlineLevel="0" collapsed="false">
      <c r="A40" s="336" t="s">
        <v>77</v>
      </c>
    </row>
    <row r="41" customFormat="false" ht="15.65" hidden="false" customHeight="false" outlineLevel="0" collapsed="false">
      <c r="A41" s="336" t="s">
        <v>141</v>
      </c>
    </row>
    <row r="42" customFormat="false" ht="14.95" hidden="false" customHeight="false" outlineLevel="0" collapsed="false">
      <c r="A42" s="274" t="s">
        <v>15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0:Y65536 M40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39 Y9:Y39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0:A41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1" activeCellId="0" sqref="A51:Q55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57" width="18.74"/>
    <col collapsed="false" customWidth="true" hidden="false" outlineLevel="0" max="3" min="2" style="357" width="12.24"/>
    <col collapsed="false" customWidth="true" hidden="false" outlineLevel="0" max="4" min="4" style="357" width="9.49"/>
    <col collapsed="false" customWidth="true" hidden="false" outlineLevel="0" max="5" min="5" style="357" width="10.25"/>
    <col collapsed="false" customWidth="true" hidden="false" outlineLevel="0" max="6" min="6" style="357" width="12.74"/>
    <col collapsed="false" customWidth="true" hidden="false" outlineLevel="0" max="7" min="7" style="357" width="11.99"/>
    <col collapsed="false" customWidth="true" hidden="false" outlineLevel="0" max="8" min="8" style="357" width="10.61"/>
    <col collapsed="false" customWidth="true" hidden="false" outlineLevel="0" max="9" min="9" style="357" width="11.24"/>
    <col collapsed="false" customWidth="true" hidden="false" outlineLevel="0" max="11" min="10" style="357" width="12.37"/>
    <col collapsed="false" customWidth="true" hidden="false" outlineLevel="0" max="12" min="12" style="357" width="11.5"/>
    <col collapsed="false" customWidth="true" hidden="false" outlineLevel="0" max="13" min="13" style="357" width="10.61"/>
    <col collapsed="false" customWidth="true" hidden="false" outlineLevel="0" max="15" min="14" style="357" width="11.61"/>
    <col collapsed="false" customWidth="true" hidden="false" outlineLevel="0" max="16" min="16" style="357" width="10.86"/>
    <col collapsed="false" customWidth="true" hidden="false" outlineLevel="0" max="17" min="17" style="357" width="10.25"/>
    <col collapsed="false" customWidth="false" hidden="false" outlineLevel="0" max="257" min="18" style="357" width="9.12"/>
  </cols>
  <sheetData>
    <row r="1" customFormat="false" ht="19.7" hidden="false" customHeight="false" outlineLevel="0" collapsed="false">
      <c r="N1" s="358" t="s">
        <v>34</v>
      </c>
      <c r="O1" s="358"/>
      <c r="P1" s="358"/>
      <c r="Q1" s="358"/>
    </row>
    <row r="2" customFormat="false" ht="3.75" hidden="false" customHeight="true" outlineLevel="0" collapsed="false"/>
    <row r="3" customFormat="false" ht="23.95" hidden="false" customHeight="true" outlineLevel="0" collapsed="false">
      <c r="A3" s="359" t="s">
        <v>157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</row>
    <row r="4" customFormat="false" ht="19.05" hidden="false" customHeight="true" outlineLevel="0" collapsed="false">
      <c r="A4" s="360" t="s">
        <v>5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</row>
    <row r="5" s="364" customFormat="true" ht="20.4" hidden="false" customHeight="true" outlineLevel="0" collapsed="false">
      <c r="A5" s="361" t="s">
        <v>158</v>
      </c>
      <c r="B5" s="362" t="s">
        <v>84</v>
      </c>
      <c r="C5" s="362"/>
      <c r="D5" s="362"/>
      <c r="E5" s="362"/>
      <c r="F5" s="362"/>
      <c r="G5" s="362"/>
      <c r="H5" s="362"/>
      <c r="I5" s="362"/>
      <c r="J5" s="363" t="s">
        <v>85</v>
      </c>
      <c r="K5" s="363"/>
      <c r="L5" s="363"/>
      <c r="M5" s="363"/>
      <c r="N5" s="363"/>
      <c r="O5" s="363"/>
      <c r="P5" s="363"/>
      <c r="Q5" s="363"/>
    </row>
    <row r="6" s="367" customFormat="true" ht="28.55" hidden="false" customHeight="true" outlineLevel="0" collapsed="false">
      <c r="A6" s="361"/>
      <c r="B6" s="365" t="s">
        <v>86</v>
      </c>
      <c r="C6" s="365"/>
      <c r="D6" s="365"/>
      <c r="E6" s="365" t="s">
        <v>87</v>
      </c>
      <c r="F6" s="365" t="s">
        <v>88</v>
      </c>
      <c r="G6" s="365"/>
      <c r="H6" s="365"/>
      <c r="I6" s="365" t="s">
        <v>89</v>
      </c>
      <c r="J6" s="366" t="s">
        <v>90</v>
      </c>
      <c r="K6" s="366"/>
      <c r="L6" s="366"/>
      <c r="M6" s="366" t="s">
        <v>87</v>
      </c>
      <c r="N6" s="366" t="s">
        <v>91</v>
      </c>
      <c r="O6" s="366"/>
      <c r="P6" s="366"/>
      <c r="Q6" s="366" t="s">
        <v>89</v>
      </c>
    </row>
    <row r="7" s="374" customFormat="true" ht="22.6" hidden="false" customHeight="true" outlineLevel="0" collapsed="false">
      <c r="A7" s="361"/>
      <c r="B7" s="368" t="s">
        <v>52</v>
      </c>
      <c r="C7" s="369" t="s">
        <v>53</v>
      </c>
      <c r="D7" s="369" t="s">
        <v>54</v>
      </c>
      <c r="E7" s="370" t="s">
        <v>87</v>
      </c>
      <c r="F7" s="371" t="s">
        <v>52</v>
      </c>
      <c r="G7" s="369" t="s">
        <v>53</v>
      </c>
      <c r="H7" s="369" t="s">
        <v>54</v>
      </c>
      <c r="I7" s="372" t="s">
        <v>89</v>
      </c>
      <c r="J7" s="371" t="s">
        <v>52</v>
      </c>
      <c r="K7" s="369" t="s">
        <v>53</v>
      </c>
      <c r="L7" s="369" t="s">
        <v>54</v>
      </c>
      <c r="M7" s="372" t="s">
        <v>87</v>
      </c>
      <c r="N7" s="371" t="s">
        <v>52</v>
      </c>
      <c r="O7" s="369" t="s">
        <v>53</v>
      </c>
      <c r="P7" s="369" t="s">
        <v>54</v>
      </c>
      <c r="Q7" s="373" t="s">
        <v>89</v>
      </c>
    </row>
    <row r="8" s="381" customFormat="true" ht="18" hidden="false" customHeight="true" outlineLevel="0" collapsed="false">
      <c r="A8" s="375" t="s">
        <v>159</v>
      </c>
      <c r="B8" s="376" t="n">
        <f aca="false">SUM(B9:B55)</f>
        <v>784433.77943</v>
      </c>
      <c r="C8" s="377" t="n">
        <f aca="false">SUM(C9:C55)</f>
        <v>41604.51683</v>
      </c>
      <c r="D8" s="377" t="n">
        <f aca="false">C8+B8</f>
        <v>826038.29626</v>
      </c>
      <c r="E8" s="378" t="n">
        <f aca="false">D8/$D$8</f>
        <v>1</v>
      </c>
      <c r="F8" s="377" t="n">
        <f aca="false">SUM(F9:F55)</f>
        <v>723249.55204</v>
      </c>
      <c r="G8" s="377" t="n">
        <f aca="false">SUM(G9:G55)</f>
        <v>38311.98091</v>
      </c>
      <c r="H8" s="377" t="n">
        <f aca="false">G8+F8</f>
        <v>761561.53295</v>
      </c>
      <c r="I8" s="379" t="n">
        <f aca="false">(D8/H8-1)</f>
        <v>0.0846638919119791</v>
      </c>
      <c r="J8" s="377" t="n">
        <f aca="false">SUM(J9:J55)</f>
        <v>8298812.59936</v>
      </c>
      <c r="K8" s="377" t="n">
        <f aca="false">SUM(K9:K55)</f>
        <v>393860.610910001</v>
      </c>
      <c r="L8" s="377" t="n">
        <f aca="false">K8+J8</f>
        <v>8692673.21027</v>
      </c>
      <c r="M8" s="378" t="n">
        <f aca="false">(L8/$L$8)</f>
        <v>1</v>
      </c>
      <c r="N8" s="377" t="n">
        <f aca="false">SUM(N9:N55)</f>
        <v>7166944.32913</v>
      </c>
      <c r="O8" s="377" t="n">
        <f aca="false">SUM(O9:O55)</f>
        <v>417924.31771</v>
      </c>
      <c r="P8" s="377" t="n">
        <f aca="false">O8+N8</f>
        <v>7584868.64684</v>
      </c>
      <c r="Q8" s="380" t="n">
        <f aca="false">(L8/P8-1)</f>
        <v>0.146054548207837</v>
      </c>
    </row>
    <row r="9" s="389" customFormat="true" ht="18" hidden="false" customHeight="true" outlineLevel="0" collapsed="false">
      <c r="A9" s="382" t="s">
        <v>160</v>
      </c>
      <c r="B9" s="383" t="n">
        <v>113679.22023</v>
      </c>
      <c r="C9" s="384" t="n">
        <v>1733.93163</v>
      </c>
      <c r="D9" s="384" t="n">
        <f aca="false">C9+B9</f>
        <v>115413.15186</v>
      </c>
      <c r="E9" s="385" t="n">
        <f aca="false">D9/$D$8</f>
        <v>0.139718887589775</v>
      </c>
      <c r="F9" s="386" t="n">
        <v>104732.86392</v>
      </c>
      <c r="G9" s="384" t="n">
        <v>249.28938</v>
      </c>
      <c r="H9" s="384" t="n">
        <f aca="false">G9+F9</f>
        <v>104982.1533</v>
      </c>
      <c r="I9" s="387" t="n">
        <f aca="false">(D9/H9-1)</f>
        <v>0.0993597314601853</v>
      </c>
      <c r="J9" s="386" t="n">
        <v>1239728.48595</v>
      </c>
      <c r="K9" s="384" t="n">
        <v>9302.67044999999</v>
      </c>
      <c r="L9" s="384" t="n">
        <f aca="false">K9+J9</f>
        <v>1249031.1564</v>
      </c>
      <c r="M9" s="387" t="n">
        <f aca="false">(L9/$L$8)</f>
        <v>0.143687807672826</v>
      </c>
      <c r="N9" s="386" t="n">
        <v>1109438.89245</v>
      </c>
      <c r="O9" s="384" t="n">
        <v>8136.49212</v>
      </c>
      <c r="P9" s="384" t="n">
        <f aca="false">O9+N9</f>
        <v>1117575.38457</v>
      </c>
      <c r="Q9" s="388" t="n">
        <f aca="false">(L9/P9-1)</f>
        <v>0.117625865462829</v>
      </c>
    </row>
    <row r="10" s="389" customFormat="true" ht="18" hidden="false" customHeight="true" outlineLevel="0" collapsed="false">
      <c r="A10" s="382" t="s">
        <v>161</v>
      </c>
      <c r="B10" s="383" t="n">
        <v>89005.12032</v>
      </c>
      <c r="C10" s="384" t="n">
        <v>1372.92864</v>
      </c>
      <c r="D10" s="384" t="n">
        <f aca="false">C10+B10</f>
        <v>90378.04896</v>
      </c>
      <c r="E10" s="385" t="n">
        <f aca="false">D10/$D$8</f>
        <v>0.109411451465627</v>
      </c>
      <c r="F10" s="386" t="n">
        <v>74952.54912</v>
      </c>
      <c r="G10" s="384" t="n">
        <v>30.9528</v>
      </c>
      <c r="H10" s="384" t="n">
        <f aca="false">G10+F10</f>
        <v>74983.50192</v>
      </c>
      <c r="I10" s="387" t="n">
        <f aca="false">(D10/H10-1)</f>
        <v>0.2053057892178</v>
      </c>
      <c r="J10" s="386" t="n">
        <v>882217.39344</v>
      </c>
      <c r="K10" s="384" t="n">
        <v>11969.79168</v>
      </c>
      <c r="L10" s="384" t="n">
        <f aca="false">K10+J10</f>
        <v>894187.18512</v>
      </c>
      <c r="M10" s="387" t="n">
        <f aca="false">(L10/$L$8)</f>
        <v>0.1028667664699</v>
      </c>
      <c r="N10" s="386" t="n">
        <v>830914.1592</v>
      </c>
      <c r="O10" s="384" t="n">
        <v>3592.58832</v>
      </c>
      <c r="P10" s="384" t="n">
        <f aca="false">O10+N10</f>
        <v>834506.74752</v>
      </c>
      <c r="Q10" s="388" t="n">
        <f aca="false">(L10/P10-1)</f>
        <v>0.0715158239011955</v>
      </c>
    </row>
    <row r="11" s="389" customFormat="true" ht="18" hidden="false" customHeight="true" outlineLevel="0" collapsed="false">
      <c r="A11" s="382" t="s">
        <v>162</v>
      </c>
      <c r="B11" s="383" t="n">
        <v>65965.72934</v>
      </c>
      <c r="C11" s="384" t="n">
        <v>15061.14218</v>
      </c>
      <c r="D11" s="384" t="n">
        <f aca="false">C11+B11</f>
        <v>81026.87152</v>
      </c>
      <c r="E11" s="385" t="n">
        <f aca="false">D11/$D$8</f>
        <v>0.0980909382614101</v>
      </c>
      <c r="F11" s="386" t="n">
        <v>59902.21524</v>
      </c>
      <c r="G11" s="384" t="n">
        <v>16031.54553</v>
      </c>
      <c r="H11" s="384" t="n">
        <f aca="false">G11+F11</f>
        <v>75933.76077</v>
      </c>
      <c r="I11" s="387" t="n">
        <f aca="false">(D11/H11-1)</f>
        <v>0.0670730739311967</v>
      </c>
      <c r="J11" s="386" t="n">
        <v>684210.30636</v>
      </c>
      <c r="K11" s="384" t="n">
        <v>124879.45918</v>
      </c>
      <c r="L11" s="384" t="n">
        <f aca="false">K11+J11</f>
        <v>809089.76554</v>
      </c>
      <c r="M11" s="387" t="n">
        <f aca="false">(L11/$L$8)</f>
        <v>0.0930772095037574</v>
      </c>
      <c r="N11" s="386" t="n">
        <v>651006.84068</v>
      </c>
      <c r="O11" s="384" t="n">
        <v>129917.11831</v>
      </c>
      <c r="P11" s="384" t="n">
        <f aca="false">O11+N11</f>
        <v>780923.95899</v>
      </c>
      <c r="Q11" s="388" t="n">
        <f aca="false">(L11/P11-1)</f>
        <v>0.0360672844337215</v>
      </c>
    </row>
    <row r="12" s="389" customFormat="true" ht="18" hidden="false" customHeight="true" outlineLevel="0" collapsed="false">
      <c r="A12" s="382" t="s">
        <v>163</v>
      </c>
      <c r="B12" s="383" t="n">
        <v>62676.83488</v>
      </c>
      <c r="C12" s="384" t="n">
        <v>82.92736</v>
      </c>
      <c r="D12" s="384" t="n">
        <f aca="false">C12+B12</f>
        <v>62759.76224</v>
      </c>
      <c r="E12" s="385" t="n">
        <f aca="false">D12/$D$8</f>
        <v>0.0759768191428331</v>
      </c>
      <c r="F12" s="386" t="n">
        <v>54739.62192</v>
      </c>
      <c r="G12" s="384" t="n">
        <v>18.77072</v>
      </c>
      <c r="H12" s="384" t="n">
        <f aca="false">G12+F12</f>
        <v>54758.39264</v>
      </c>
      <c r="I12" s="387" t="n">
        <f aca="false">(D12/H12-1)</f>
        <v>0.146121338013036</v>
      </c>
      <c r="J12" s="386" t="n">
        <v>669940.44448</v>
      </c>
      <c r="K12" s="384" t="n">
        <v>498.40464</v>
      </c>
      <c r="L12" s="384" t="n">
        <f aca="false">K12+J12</f>
        <v>670438.84912</v>
      </c>
      <c r="M12" s="387" t="n">
        <f aca="false">(L12/$L$8)</f>
        <v>0.0771268898418851</v>
      </c>
      <c r="N12" s="386" t="n">
        <v>582084.78992</v>
      </c>
      <c r="O12" s="384" t="n">
        <v>448.256</v>
      </c>
      <c r="P12" s="384" t="n">
        <f aca="false">O12+N12</f>
        <v>582533.04592</v>
      </c>
      <c r="Q12" s="388" t="n">
        <f aca="false">(L12/P12-1)</f>
        <v>0.150902689239147</v>
      </c>
    </row>
    <row r="13" s="389" customFormat="true" ht="18" hidden="false" customHeight="true" outlineLevel="0" collapsed="false">
      <c r="A13" s="382" t="s">
        <v>164</v>
      </c>
      <c r="B13" s="383" t="n">
        <v>62624.53494</v>
      </c>
      <c r="C13" s="384" t="n">
        <v>68.06008</v>
      </c>
      <c r="D13" s="384" t="n">
        <f aca="false">C13+B13</f>
        <v>62692.59502</v>
      </c>
      <c r="E13" s="385" t="n">
        <f aca="false">D13/$D$8</f>
        <v>0.0758955066657917</v>
      </c>
      <c r="F13" s="386" t="n">
        <v>58453.91662</v>
      </c>
      <c r="G13" s="384" t="n">
        <v>334.70052</v>
      </c>
      <c r="H13" s="384" t="n">
        <f aca="false">G13+F13</f>
        <v>58788.61714</v>
      </c>
      <c r="I13" s="387" t="n">
        <f aca="false">(D13/H13-1)</f>
        <v>0.0664070371089531</v>
      </c>
      <c r="J13" s="386" t="n">
        <v>654254.01074</v>
      </c>
      <c r="K13" s="384" t="n">
        <v>2331.05774</v>
      </c>
      <c r="L13" s="384" t="n">
        <f aca="false">K13+J13</f>
        <v>656585.06848</v>
      </c>
      <c r="M13" s="387" t="n">
        <f aca="false">(L13/$L$8)</f>
        <v>0.0755331590866978</v>
      </c>
      <c r="N13" s="386" t="n">
        <v>540790.96522</v>
      </c>
      <c r="O13" s="384" t="n">
        <v>3834.19476</v>
      </c>
      <c r="P13" s="384" t="n">
        <f aca="false">O13+N13</f>
        <v>544625.15998</v>
      </c>
      <c r="Q13" s="388" t="n">
        <f aca="false">(L13/P13-1)</f>
        <v>0.205572413334909</v>
      </c>
    </row>
    <row r="14" s="389" customFormat="true" ht="18" hidden="false" customHeight="true" outlineLevel="0" collapsed="false">
      <c r="A14" s="382" t="s">
        <v>165</v>
      </c>
      <c r="B14" s="383" t="n">
        <v>53218.39432</v>
      </c>
      <c r="C14" s="384" t="n">
        <v>463.45369</v>
      </c>
      <c r="D14" s="384" t="n">
        <f aca="false">C14+B14</f>
        <v>53681.84801</v>
      </c>
      <c r="E14" s="385" t="n">
        <f aca="false">D14/$D$8</f>
        <v>0.0649871177317708</v>
      </c>
      <c r="F14" s="386" t="n">
        <v>50659.10794</v>
      </c>
      <c r="G14" s="384" t="n">
        <v>128.46113</v>
      </c>
      <c r="H14" s="384" t="n">
        <f aca="false">G14+F14</f>
        <v>50787.56907</v>
      </c>
      <c r="I14" s="387" t="n">
        <f aca="false">(D14/H14-1)</f>
        <v>0.0569879400215205</v>
      </c>
      <c r="J14" s="386" t="n">
        <v>573737.92497</v>
      </c>
      <c r="K14" s="384" t="n">
        <v>3682.78897</v>
      </c>
      <c r="L14" s="384" t="n">
        <f aca="false">K14+J14</f>
        <v>577420.71394</v>
      </c>
      <c r="M14" s="387" t="n">
        <f aca="false">(L14/$L$8)</f>
        <v>0.066426138424001</v>
      </c>
      <c r="N14" s="386" t="n">
        <v>573112.65284</v>
      </c>
      <c r="O14" s="384" t="n">
        <v>4287.47893</v>
      </c>
      <c r="P14" s="384" t="n">
        <f aca="false">O14+N14</f>
        <v>577400.13177</v>
      </c>
      <c r="Q14" s="388" t="n">
        <f aca="false">(L14/P14-1)</f>
        <v>3.5646285595492E-005</v>
      </c>
    </row>
    <row r="15" s="389" customFormat="true" ht="18" hidden="false" customHeight="true" outlineLevel="0" collapsed="false">
      <c r="A15" s="382" t="s">
        <v>166</v>
      </c>
      <c r="B15" s="383" t="n">
        <v>28801.2386</v>
      </c>
      <c r="C15" s="384" t="n">
        <v>138.84974</v>
      </c>
      <c r="D15" s="384" t="n">
        <f aca="false">C15+B15</f>
        <v>28940.08834</v>
      </c>
      <c r="E15" s="385" t="n">
        <f aca="false">D15/$D$8</f>
        <v>0.0350348022253086</v>
      </c>
      <c r="F15" s="386" t="n">
        <v>26776.68264</v>
      </c>
      <c r="G15" s="384" t="n">
        <v>14.4035</v>
      </c>
      <c r="H15" s="384" t="n">
        <f aca="false">G15+F15</f>
        <v>26791.08614</v>
      </c>
      <c r="I15" s="387" t="n">
        <f aca="false">(D15/H15-1)</f>
        <v>0.0802133287456184</v>
      </c>
      <c r="J15" s="386" t="n">
        <v>301249.2025</v>
      </c>
      <c r="K15" s="384" t="n">
        <v>481.65304</v>
      </c>
      <c r="L15" s="384" t="n">
        <f aca="false">K15+J15</f>
        <v>301730.85554</v>
      </c>
      <c r="M15" s="387" t="n">
        <f aca="false">(L15/$L$8)</f>
        <v>0.0347109396892453</v>
      </c>
      <c r="N15" s="386" t="n">
        <v>272967.93025</v>
      </c>
      <c r="O15" s="384" t="n">
        <v>611.57261</v>
      </c>
      <c r="P15" s="384" t="n">
        <f aca="false">O15+N15</f>
        <v>273579.50286</v>
      </c>
      <c r="Q15" s="388" t="n">
        <f aca="false">(L15/P15-1)</f>
        <v>0.102900079814846</v>
      </c>
    </row>
    <row r="16" s="389" customFormat="true" ht="18" hidden="false" customHeight="true" outlineLevel="0" collapsed="false">
      <c r="A16" s="382" t="s">
        <v>167</v>
      </c>
      <c r="B16" s="383" t="n">
        <v>22541.71662</v>
      </c>
      <c r="C16" s="384" t="n">
        <v>25.18047</v>
      </c>
      <c r="D16" s="384" t="n">
        <f aca="false">C16+B16</f>
        <v>22566.89709</v>
      </c>
      <c r="E16" s="385" t="n">
        <f aca="false">D16/$D$8</f>
        <v>0.0273194320313897</v>
      </c>
      <c r="F16" s="386" t="n">
        <v>23278.34529</v>
      </c>
      <c r="G16" s="384" t="n">
        <v>41.56776</v>
      </c>
      <c r="H16" s="384" t="n">
        <f aca="false">G16+F16</f>
        <v>23319.91305</v>
      </c>
      <c r="I16" s="387" t="n">
        <f aca="false">(D16/H16-1)</f>
        <v>-0.0322906847201988</v>
      </c>
      <c r="J16" s="386" t="n">
        <v>248868.57726</v>
      </c>
      <c r="K16" s="384" t="n">
        <v>667.88199</v>
      </c>
      <c r="L16" s="384" t="n">
        <f aca="false">K16+J16</f>
        <v>249536.45925</v>
      </c>
      <c r="M16" s="387" t="n">
        <f aca="false">(L16/$L$8)</f>
        <v>0.0287065271193198</v>
      </c>
      <c r="N16" s="386" t="n">
        <v>260070.68889</v>
      </c>
      <c r="O16" s="384" t="n">
        <v>1263.81978</v>
      </c>
      <c r="P16" s="384" t="n">
        <f aca="false">O16+N16</f>
        <v>261334.50867</v>
      </c>
      <c r="Q16" s="388" t="n">
        <f aca="false">(L16/P16-1)</f>
        <v>-0.0451453942307247</v>
      </c>
    </row>
    <row r="17" s="389" customFormat="true" ht="18" hidden="false" customHeight="true" outlineLevel="0" collapsed="false">
      <c r="A17" s="382" t="s">
        <v>168</v>
      </c>
      <c r="B17" s="383" t="n">
        <v>22203.47837</v>
      </c>
      <c r="C17" s="384" t="n">
        <v>198.7566</v>
      </c>
      <c r="D17" s="384" t="n">
        <f aca="false">C17+B17</f>
        <v>22402.23497</v>
      </c>
      <c r="E17" s="385" t="n">
        <f aca="false">D17/$D$8</f>
        <v>0.0271200924599128</v>
      </c>
      <c r="F17" s="386" t="n">
        <v>27015.75424</v>
      </c>
      <c r="G17" s="384"/>
      <c r="H17" s="384" t="n">
        <f aca="false">G17+F17</f>
        <v>27015.75424</v>
      </c>
      <c r="I17" s="387" t="n">
        <f aca="false">(D17/H17-1)</f>
        <v>-0.17077144058296</v>
      </c>
      <c r="J17" s="386" t="n">
        <v>263303.75231</v>
      </c>
      <c r="K17" s="384" t="n">
        <v>695.17487</v>
      </c>
      <c r="L17" s="384" t="n">
        <f aca="false">K17+J17</f>
        <v>263998.92718</v>
      </c>
      <c r="M17" s="387" t="n">
        <f aca="false">(L17/$L$8)</f>
        <v>0.0303702809014029</v>
      </c>
      <c r="N17" s="386" t="n">
        <v>180728.90315</v>
      </c>
      <c r="O17" s="384" t="n">
        <v>2768.3955</v>
      </c>
      <c r="P17" s="384" t="n">
        <f aca="false">O17+N17</f>
        <v>183497.29865</v>
      </c>
      <c r="Q17" s="388" t="n">
        <f aca="false">(L17/P17-1)</f>
        <v>0.438707431238798</v>
      </c>
    </row>
    <row r="18" s="389" customFormat="true" ht="18" hidden="false" customHeight="true" outlineLevel="0" collapsed="false">
      <c r="A18" s="382" t="s">
        <v>169</v>
      </c>
      <c r="B18" s="383" t="n">
        <v>21122.54622</v>
      </c>
      <c r="C18" s="384" t="n">
        <v>189.07776</v>
      </c>
      <c r="D18" s="384" t="n">
        <f aca="false">C18+B18</f>
        <v>21311.62398</v>
      </c>
      <c r="E18" s="385" t="n">
        <f aca="false">D18/$D$8</f>
        <v>0.0257998013851068</v>
      </c>
      <c r="F18" s="386" t="n">
        <v>15576.75765</v>
      </c>
      <c r="G18" s="384" t="n">
        <v>2.95434</v>
      </c>
      <c r="H18" s="384" t="n">
        <f aca="false">G18+F18</f>
        <v>15579.71199</v>
      </c>
      <c r="I18" s="387" t="n">
        <f aca="false">(D18/H18-1)</f>
        <v>0.367908726020037</v>
      </c>
      <c r="J18" s="386" t="n">
        <v>211372.19442</v>
      </c>
      <c r="K18" s="384" t="n">
        <v>313.16004</v>
      </c>
      <c r="L18" s="384" t="n">
        <f aca="false">K18+J18</f>
        <v>211685.35446</v>
      </c>
      <c r="M18" s="387" t="n">
        <f aca="false">(L18/$L$8)</f>
        <v>0.0243521583452491</v>
      </c>
      <c r="N18" s="386" t="n">
        <v>184675.30101</v>
      </c>
      <c r="O18" s="384" t="n">
        <v>776.99142</v>
      </c>
      <c r="P18" s="384" t="n">
        <f aca="false">O18+N18</f>
        <v>185452.29243</v>
      </c>
      <c r="Q18" s="388" t="n">
        <f aca="false">(L18/P18-1)</f>
        <v>0.141454503938805</v>
      </c>
    </row>
    <row r="19" s="389" customFormat="true" ht="18" hidden="false" customHeight="true" outlineLevel="0" collapsed="false">
      <c r="A19" s="382" t="s">
        <v>170</v>
      </c>
      <c r="B19" s="383" t="n">
        <v>18293.50902</v>
      </c>
      <c r="C19" s="384" t="n">
        <v>2684.51353</v>
      </c>
      <c r="D19" s="384" t="n">
        <f aca="false">C19+B19</f>
        <v>20978.02255</v>
      </c>
      <c r="E19" s="385" t="n">
        <f aca="false">D19/$D$8</f>
        <v>0.0253959442860953</v>
      </c>
      <c r="F19" s="386" t="n">
        <v>15875.36736</v>
      </c>
      <c r="G19" s="384" t="n">
        <v>3595.52513</v>
      </c>
      <c r="H19" s="384" t="n">
        <f aca="false">G19+F19</f>
        <v>19470.89249</v>
      </c>
      <c r="I19" s="387" t="n">
        <f aca="false">(D19/H19-1)</f>
        <v>0.0774042618115243</v>
      </c>
      <c r="J19" s="386" t="n">
        <v>203624.95582</v>
      </c>
      <c r="K19" s="384" t="n">
        <v>34915.5098</v>
      </c>
      <c r="L19" s="384" t="n">
        <f aca="false">K19+J19</f>
        <v>238540.46562</v>
      </c>
      <c r="M19" s="387" t="n">
        <f aca="false">(L19/$L$8)</f>
        <v>0.0274415544965127</v>
      </c>
      <c r="N19" s="386" t="n">
        <v>94660.04662</v>
      </c>
      <c r="O19" s="384" t="n">
        <v>49093.62294</v>
      </c>
      <c r="P19" s="384" t="n">
        <f aca="false">O19+N19</f>
        <v>143753.66956</v>
      </c>
      <c r="Q19" s="388" t="n">
        <f aca="false">(L19/P19-1)</f>
        <v>0.659369575400215</v>
      </c>
    </row>
    <row r="20" s="389" customFormat="true" ht="18" hidden="false" customHeight="true" outlineLevel="0" collapsed="false">
      <c r="A20" s="382" t="s">
        <v>171</v>
      </c>
      <c r="B20" s="383" t="n">
        <v>17842.76276</v>
      </c>
      <c r="C20" s="384" t="n">
        <v>0</v>
      </c>
      <c r="D20" s="384" t="n">
        <f aca="false">C20+B20</f>
        <v>17842.76276</v>
      </c>
      <c r="E20" s="385" t="n">
        <f aca="false">D20/$D$8</f>
        <v>0.0216004062290883</v>
      </c>
      <c r="F20" s="386" t="n">
        <v>15467.06662</v>
      </c>
      <c r="G20" s="384" t="n">
        <v>6.53262</v>
      </c>
      <c r="H20" s="384" t="n">
        <f aca="false">G20+F20</f>
        <v>15473.59924</v>
      </c>
      <c r="I20" s="387" t="n">
        <f aca="false">(D20/H20-1)</f>
        <v>0.15311004784689</v>
      </c>
      <c r="J20" s="386" t="n">
        <v>163052.01766</v>
      </c>
      <c r="K20" s="384" t="n">
        <v>89.27914</v>
      </c>
      <c r="L20" s="384" t="n">
        <f aca="false">K20+J20</f>
        <v>163141.2968</v>
      </c>
      <c r="M20" s="387" t="n">
        <f aca="false">(L20/$L$8)</f>
        <v>0.0187676785786973</v>
      </c>
      <c r="N20" s="386" t="n">
        <v>151396.73481</v>
      </c>
      <c r="O20" s="384" t="n">
        <v>272.1925</v>
      </c>
      <c r="P20" s="384" t="n">
        <f aca="false">O20+N20</f>
        <v>151668.92731</v>
      </c>
      <c r="Q20" s="388" t="n">
        <f aca="false">(L20/P20-1)</f>
        <v>0.0756408691844397</v>
      </c>
    </row>
    <row r="21" s="389" customFormat="true" ht="18" hidden="false" customHeight="true" outlineLevel="0" collapsed="false">
      <c r="A21" s="382" t="s">
        <v>172</v>
      </c>
      <c r="B21" s="383" t="n">
        <v>16621.51152</v>
      </c>
      <c r="C21" s="384" t="n">
        <v>14.75358</v>
      </c>
      <c r="D21" s="384" t="n">
        <f aca="false">C21+B21</f>
        <v>16636.2651</v>
      </c>
      <c r="E21" s="385" t="n">
        <f aca="false">D21/$D$8</f>
        <v>0.0201398230267567</v>
      </c>
      <c r="F21" s="386" t="n">
        <v>16858.21026</v>
      </c>
      <c r="G21" s="384" t="n">
        <v>1.28292</v>
      </c>
      <c r="H21" s="384" t="n">
        <f aca="false">G21+F21</f>
        <v>16859.49318</v>
      </c>
      <c r="I21" s="387" t="n">
        <f aca="false">(D21/H21-1)</f>
        <v>-0.0132404976600845</v>
      </c>
      <c r="J21" s="386" t="n">
        <v>176784.45162</v>
      </c>
      <c r="K21" s="384" t="n">
        <v>1769.14668</v>
      </c>
      <c r="L21" s="384" t="n">
        <f aca="false">K21+J21</f>
        <v>178553.5983</v>
      </c>
      <c r="M21" s="387" t="n">
        <f aca="false">(L21/$L$8)</f>
        <v>0.020540700654552</v>
      </c>
      <c r="N21" s="386" t="n">
        <v>173607.9417</v>
      </c>
      <c r="O21" s="384" t="n">
        <v>1288.05168</v>
      </c>
      <c r="P21" s="384" t="n">
        <f aca="false">O21+N21</f>
        <v>174895.99338</v>
      </c>
      <c r="Q21" s="388" t="n">
        <f aca="false">(L21/P21-1)</f>
        <v>0.0209130286481352</v>
      </c>
    </row>
    <row r="22" s="389" customFormat="true" ht="18" hidden="false" customHeight="true" outlineLevel="0" collapsed="false">
      <c r="A22" s="382" t="s">
        <v>173</v>
      </c>
      <c r="B22" s="383" t="n">
        <v>14159.42484</v>
      </c>
      <c r="C22" s="384" t="n">
        <v>3.39636</v>
      </c>
      <c r="D22" s="384" t="n">
        <f aca="false">C22+B22</f>
        <v>14162.8212</v>
      </c>
      <c r="E22" s="385" t="n">
        <f aca="false">D22/$D$8</f>
        <v>0.0171454777146823</v>
      </c>
      <c r="F22" s="386" t="n">
        <v>12799.6458</v>
      </c>
      <c r="G22" s="384" t="n">
        <v>60.51696</v>
      </c>
      <c r="H22" s="384" t="n">
        <f aca="false">G22+F22</f>
        <v>12860.16276</v>
      </c>
      <c r="I22" s="390" t="s">
        <v>174</v>
      </c>
      <c r="J22" s="386" t="n">
        <v>151249.48236</v>
      </c>
      <c r="K22" s="384" t="n">
        <v>118.25508</v>
      </c>
      <c r="L22" s="384" t="n">
        <f aca="false">K22+J22</f>
        <v>151367.73744</v>
      </c>
      <c r="M22" s="387" t="n">
        <f aca="false">(L22/$L$8)</f>
        <v>0.0174132552528451</v>
      </c>
      <c r="N22" s="386" t="n">
        <v>99132.95568</v>
      </c>
      <c r="O22" s="384" t="n">
        <v>265.22484</v>
      </c>
      <c r="P22" s="384" t="n">
        <f aca="false">O22+N22</f>
        <v>99398.18052</v>
      </c>
      <c r="Q22" s="388" t="n">
        <f aca="false">(L22/P22-1)</f>
        <v>0.522842135018188</v>
      </c>
    </row>
    <row r="23" s="389" customFormat="true" ht="18" hidden="false" customHeight="true" outlineLevel="0" collapsed="false">
      <c r="A23" s="382" t="s">
        <v>175</v>
      </c>
      <c r="B23" s="383" t="n">
        <v>13808.1213</v>
      </c>
      <c r="C23" s="384" t="n">
        <v>94.52862</v>
      </c>
      <c r="D23" s="384" t="n">
        <f aca="false">C23+B23</f>
        <v>13902.64992</v>
      </c>
      <c r="E23" s="385" t="n">
        <f aca="false">D23/$D$8</f>
        <v>0.0168305149808987</v>
      </c>
      <c r="F23" s="386" t="n">
        <v>12953.09124</v>
      </c>
      <c r="G23" s="384" t="n">
        <v>43.43688</v>
      </c>
      <c r="H23" s="384" t="n">
        <f aca="false">G23+F23</f>
        <v>12996.52812</v>
      </c>
      <c r="I23" s="387" t="n">
        <f aca="false">(D23/H23-1)</f>
        <v>0.0697202969618935</v>
      </c>
      <c r="J23" s="386" t="n">
        <v>144325.08648</v>
      </c>
      <c r="K23" s="384" t="n">
        <v>717.24258</v>
      </c>
      <c r="L23" s="384" t="n">
        <f aca="false">K23+J23</f>
        <v>145042.32906</v>
      </c>
      <c r="M23" s="387" t="n">
        <f aca="false">(L23/$L$8)</f>
        <v>0.0166855840029324</v>
      </c>
      <c r="N23" s="386" t="n">
        <v>127439.88948</v>
      </c>
      <c r="O23" s="384" t="n">
        <v>552.7521</v>
      </c>
      <c r="P23" s="384" t="n">
        <f aca="false">O23+N23</f>
        <v>127992.64158</v>
      </c>
      <c r="Q23" s="388" t="n">
        <f aca="false">(L23/P23-1)</f>
        <v>0.133208341272833</v>
      </c>
    </row>
    <row r="24" s="389" customFormat="true" ht="18" hidden="false" customHeight="true" outlineLevel="0" collapsed="false">
      <c r="A24" s="382" t="s">
        <v>176</v>
      </c>
      <c r="B24" s="383" t="n">
        <v>13737.207</v>
      </c>
      <c r="C24" s="384" t="n">
        <v>1.58202</v>
      </c>
      <c r="D24" s="384" t="n">
        <f aca="false">C24+B24</f>
        <v>13738.78902</v>
      </c>
      <c r="E24" s="385" t="n">
        <f aca="false">D24/$D$8</f>
        <v>0.0166321453644513</v>
      </c>
      <c r="F24" s="386" t="n">
        <v>13285.80396</v>
      </c>
      <c r="G24" s="384"/>
      <c r="H24" s="384" t="n">
        <f aca="false">G24+F24</f>
        <v>13285.80396</v>
      </c>
      <c r="I24" s="387" t="n">
        <f aca="false">(D24/H24-1)</f>
        <v>0.0340954195443359</v>
      </c>
      <c r="J24" s="386" t="n">
        <v>153327.26904</v>
      </c>
      <c r="K24" s="384" t="n">
        <v>224.64684</v>
      </c>
      <c r="L24" s="384" t="n">
        <f aca="false">K24+J24</f>
        <v>153551.91588</v>
      </c>
      <c r="M24" s="387" t="n">
        <f aca="false">(L24/$L$8)</f>
        <v>0.0176645218525626</v>
      </c>
      <c r="N24" s="386" t="n">
        <v>105872.46978</v>
      </c>
      <c r="O24" s="384" t="n">
        <v>34.80444</v>
      </c>
      <c r="P24" s="384" t="n">
        <f aca="false">O24+N24</f>
        <v>105907.27422</v>
      </c>
      <c r="Q24" s="388" t="n">
        <f aca="false">(L24/P24-1)</f>
        <v>0.44987128609342</v>
      </c>
    </row>
    <row r="25" s="389" customFormat="true" ht="18" hidden="false" customHeight="true" outlineLevel="0" collapsed="false">
      <c r="A25" s="382" t="s">
        <v>177</v>
      </c>
      <c r="B25" s="383" t="n">
        <v>9249.13474</v>
      </c>
      <c r="C25" s="384" t="n">
        <v>4419.36596</v>
      </c>
      <c r="D25" s="384" t="n">
        <f aca="false">C25+B25</f>
        <v>13668.5007</v>
      </c>
      <c r="E25" s="385" t="n">
        <f aca="false">D25/$D$8</f>
        <v>0.016547054491161</v>
      </c>
      <c r="F25" s="386" t="n">
        <v>7042.92975</v>
      </c>
      <c r="G25" s="384" t="n">
        <v>3653.04883</v>
      </c>
      <c r="H25" s="384" t="n">
        <f aca="false">G25+F25</f>
        <v>10695.97858</v>
      </c>
      <c r="I25" s="387" t="n">
        <f aca="false">(D25/H25-1)</f>
        <v>0.277910253631043</v>
      </c>
      <c r="J25" s="386" t="n">
        <v>82333.29794</v>
      </c>
      <c r="K25" s="384" t="n">
        <v>47457.17355</v>
      </c>
      <c r="L25" s="384" t="n">
        <f aca="false">K25+J25</f>
        <v>129790.47149</v>
      </c>
      <c r="M25" s="387" t="n">
        <f aca="false">(L25/$L$8)</f>
        <v>0.0149310193021703</v>
      </c>
      <c r="N25" s="386" t="n">
        <v>82546.61466</v>
      </c>
      <c r="O25" s="384" t="n">
        <v>58863.82142</v>
      </c>
      <c r="P25" s="384" t="n">
        <f aca="false">O25+N25</f>
        <v>141410.43608</v>
      </c>
      <c r="Q25" s="388" t="n">
        <f aca="false">(L25/P25-1)</f>
        <v>-0.0821719026693776</v>
      </c>
    </row>
    <row r="26" s="389" customFormat="true" ht="18" hidden="false" customHeight="true" outlineLevel="0" collapsed="false">
      <c r="A26" s="382" t="s">
        <v>178</v>
      </c>
      <c r="B26" s="383" t="n">
        <v>11458.25549</v>
      </c>
      <c r="C26" s="384" t="n">
        <v>0</v>
      </c>
      <c r="D26" s="384" t="n">
        <f aca="false">C26+B26</f>
        <v>11458.25549</v>
      </c>
      <c r="E26" s="385" t="n">
        <f aca="false">D26/$D$8</f>
        <v>0.0138713368882276</v>
      </c>
      <c r="F26" s="386" t="n">
        <v>9218.78727</v>
      </c>
      <c r="G26" s="384"/>
      <c r="H26" s="384" t="n">
        <f aca="false">G26+F26</f>
        <v>9218.78727</v>
      </c>
      <c r="I26" s="390" t="s">
        <v>174</v>
      </c>
      <c r="J26" s="386" t="n">
        <v>134299.34254</v>
      </c>
      <c r="K26" s="384" t="n">
        <v>2.25412</v>
      </c>
      <c r="L26" s="384" t="n">
        <f aca="false">K26+J26</f>
        <v>134301.59666</v>
      </c>
      <c r="M26" s="387" t="n">
        <f aca="false">(L26/$L$8)</f>
        <v>0.0154499764814958</v>
      </c>
      <c r="N26" s="386" t="n">
        <v>45071.69293</v>
      </c>
      <c r="O26" s="384" t="n">
        <v>348.82507</v>
      </c>
      <c r="P26" s="384" t="n">
        <f aca="false">O26+N26</f>
        <v>45420.518</v>
      </c>
      <c r="Q26" s="391" t="s">
        <v>174</v>
      </c>
    </row>
    <row r="27" s="389" customFormat="true" ht="18" hidden="false" customHeight="true" outlineLevel="0" collapsed="false">
      <c r="A27" s="382" t="s">
        <v>179</v>
      </c>
      <c r="B27" s="383" t="n">
        <v>9425.75557</v>
      </c>
      <c r="C27" s="384" t="n">
        <v>7.6901</v>
      </c>
      <c r="D27" s="384" t="n">
        <f aca="false">C27+B27</f>
        <v>9433.44567</v>
      </c>
      <c r="E27" s="385" t="n">
        <f aca="false">D27/$D$8</f>
        <v>0.0114201069281064</v>
      </c>
      <c r="F27" s="386" t="n">
        <v>11144.49292</v>
      </c>
      <c r="G27" s="384" t="n">
        <v>6.15208</v>
      </c>
      <c r="H27" s="384" t="n">
        <f aca="false">G27+F27</f>
        <v>11150.645</v>
      </c>
      <c r="I27" s="387" t="n">
        <f aca="false">(D27/H27-1)</f>
        <v>-0.154</v>
      </c>
      <c r="J27" s="386" t="n">
        <v>111263.44284</v>
      </c>
      <c r="K27" s="384" t="n">
        <v>55.36872</v>
      </c>
      <c r="L27" s="384" t="n">
        <f aca="false">K27+J27</f>
        <v>111318.81156</v>
      </c>
      <c r="M27" s="387" t="n">
        <f aca="false">(L27/$L$8)</f>
        <v>0.0128060504366461</v>
      </c>
      <c r="N27" s="386" t="n">
        <v>66165.6204</v>
      </c>
      <c r="O27" s="384" t="n">
        <v>978.94973</v>
      </c>
      <c r="P27" s="384" t="n">
        <f aca="false">O27+N27</f>
        <v>67144.57013</v>
      </c>
      <c r="Q27" s="388" t="n">
        <f aca="false">(L27/P27-1)</f>
        <v>0.657897449406161</v>
      </c>
    </row>
    <row r="28" s="389" customFormat="true" ht="18" hidden="false" customHeight="true" outlineLevel="0" collapsed="false">
      <c r="A28" s="382" t="s">
        <v>180</v>
      </c>
      <c r="B28" s="383" t="n">
        <v>8626.26383</v>
      </c>
      <c r="C28" s="384" t="n">
        <v>0.76603</v>
      </c>
      <c r="D28" s="384" t="n">
        <f aca="false">C28+B28</f>
        <v>8627.02986</v>
      </c>
      <c r="E28" s="385" t="n">
        <f aca="false">D28/$D$8</f>
        <v>0.0104438618633785</v>
      </c>
      <c r="F28" s="386" t="n">
        <v>5529.97057</v>
      </c>
      <c r="G28" s="384" t="n">
        <v>2.29809</v>
      </c>
      <c r="H28" s="384" t="n">
        <f aca="false">G28+F28</f>
        <v>5532.26866</v>
      </c>
      <c r="I28" s="387" t="n">
        <f aca="false">(D28/H28-1)</f>
        <v>0.559401827748546</v>
      </c>
      <c r="J28" s="386" t="n">
        <v>69531.01104</v>
      </c>
      <c r="K28" s="384" t="n">
        <v>85.79536</v>
      </c>
      <c r="L28" s="384" t="n">
        <f aca="false">K28+J28</f>
        <v>69616.8064</v>
      </c>
      <c r="M28" s="387" t="n">
        <f aca="false">(L28/$L$8)</f>
        <v>0.00800867635490437</v>
      </c>
      <c r="N28" s="386" t="n">
        <v>59114.5351</v>
      </c>
      <c r="O28" s="384" t="n">
        <v>85.79536</v>
      </c>
      <c r="P28" s="384" t="n">
        <f aca="false">O28+N28</f>
        <v>59200.33046</v>
      </c>
      <c r="Q28" s="388" t="n">
        <f aca="false">(L28/P28-1)</f>
        <v>0.175953003286665</v>
      </c>
    </row>
    <row r="29" s="389" customFormat="true" ht="18" hidden="false" customHeight="true" outlineLevel="0" collapsed="false">
      <c r="A29" s="382" t="s">
        <v>181</v>
      </c>
      <c r="B29" s="383" t="n">
        <v>7923.44732</v>
      </c>
      <c r="C29" s="384" t="n">
        <v>595.54992</v>
      </c>
      <c r="D29" s="384" t="n">
        <f aca="false">C29+B29</f>
        <v>8518.99724</v>
      </c>
      <c r="E29" s="385" t="n">
        <f aca="false">D29/$D$8</f>
        <v>0.0103130778301332</v>
      </c>
      <c r="F29" s="386" t="n">
        <v>8827.40702</v>
      </c>
      <c r="G29" s="384" t="n">
        <v>80.52078</v>
      </c>
      <c r="H29" s="384" t="n">
        <f aca="false">G29+F29</f>
        <v>8907.9278</v>
      </c>
      <c r="I29" s="390" t="s">
        <v>174</v>
      </c>
      <c r="J29" s="386" t="n">
        <v>91318.16082</v>
      </c>
      <c r="K29" s="384" t="n">
        <v>1709.1675</v>
      </c>
      <c r="L29" s="384" t="n">
        <f aca="false">K29+J29</f>
        <v>93027.32832</v>
      </c>
      <c r="M29" s="387" t="n">
        <f aca="false">(L29/$L$8)</f>
        <v>0.0107018089912885</v>
      </c>
      <c r="N29" s="386" t="n">
        <v>91908.64654</v>
      </c>
      <c r="O29" s="384" t="n">
        <v>889.27352</v>
      </c>
      <c r="P29" s="384" t="n">
        <f aca="false">O29+N29</f>
        <v>92797.92006</v>
      </c>
      <c r="Q29" s="388" t="n">
        <f aca="false">(L29/P29-1)</f>
        <v>0.00247212717539025</v>
      </c>
    </row>
    <row r="30" s="389" customFormat="true" ht="18" hidden="false" customHeight="true" outlineLevel="0" collapsed="false">
      <c r="A30" s="382" t="s">
        <v>182</v>
      </c>
      <c r="B30" s="383" t="n">
        <v>7051.57132</v>
      </c>
      <c r="C30" s="384" t="n">
        <v>330.41036</v>
      </c>
      <c r="D30" s="384" t="n">
        <f aca="false">C30+B30</f>
        <v>7381.98168</v>
      </c>
      <c r="E30" s="385" t="n">
        <f aca="false">D30/$D$8</f>
        <v>0.00893660949307426</v>
      </c>
      <c r="F30" s="386" t="n">
        <v>6930.37276</v>
      </c>
      <c r="G30" s="384" t="n">
        <v>352.4652</v>
      </c>
      <c r="H30" s="384" t="n">
        <f aca="false">G30+F30</f>
        <v>7282.83796</v>
      </c>
      <c r="I30" s="387" t="n">
        <f aca="false">(D30/H30-1)</f>
        <v>0.0136133359748678</v>
      </c>
      <c r="J30" s="386" t="n">
        <v>71268.46344</v>
      </c>
      <c r="K30" s="384" t="n">
        <v>2733.76956</v>
      </c>
      <c r="L30" s="384" t="n">
        <f aca="false">K30+J30</f>
        <v>74002.233</v>
      </c>
      <c r="M30" s="387" t="n">
        <f aca="false">(L30/$L$8)</f>
        <v>0.00851317324486209</v>
      </c>
      <c r="N30" s="386" t="n">
        <v>62702.11624</v>
      </c>
      <c r="O30" s="384" t="n">
        <v>3458.6936</v>
      </c>
      <c r="P30" s="384" t="n">
        <f aca="false">O30+N30</f>
        <v>66160.80984</v>
      </c>
      <c r="Q30" s="388" t="n">
        <f aca="false">(L30/P30-1)</f>
        <v>0.118520664710171</v>
      </c>
    </row>
    <row r="31" s="389" customFormat="true" ht="18" hidden="false" customHeight="true" outlineLevel="0" collapsed="false">
      <c r="A31" s="382" t="s">
        <v>183</v>
      </c>
      <c r="B31" s="383" t="n">
        <v>6700.37125</v>
      </c>
      <c r="C31" s="384" t="n">
        <v>80.66015</v>
      </c>
      <c r="D31" s="384" t="n">
        <f aca="false">C31+B31</f>
        <v>6781.0314</v>
      </c>
      <c r="E31" s="385" t="n">
        <f aca="false">D31/$D$8</f>
        <v>0.00820910051108046</v>
      </c>
      <c r="F31" s="386" t="n">
        <v>5922.12865</v>
      </c>
      <c r="G31" s="384" t="n">
        <v>87.16875</v>
      </c>
      <c r="H31" s="384" t="n">
        <f aca="false">G31+F31</f>
        <v>6009.2974</v>
      </c>
      <c r="I31" s="387" t="n">
        <f aca="false">(D31/H31-1)</f>
        <v>0.128423332817577</v>
      </c>
      <c r="J31" s="386" t="n">
        <v>66499.296</v>
      </c>
      <c r="K31" s="384" t="n">
        <v>1107.15935</v>
      </c>
      <c r="L31" s="384" t="n">
        <f aca="false">K31+J31</f>
        <v>67606.45535</v>
      </c>
      <c r="M31" s="387" t="n">
        <f aca="false">(L31/$L$8)</f>
        <v>0.00777740675562565</v>
      </c>
      <c r="N31" s="386" t="n">
        <v>62886.5581</v>
      </c>
      <c r="O31" s="384" t="n">
        <v>1049.04685</v>
      </c>
      <c r="P31" s="384" t="n">
        <f aca="false">O31+N31</f>
        <v>63935.60495</v>
      </c>
      <c r="Q31" s="388" t="n">
        <f aca="false">(L31/P31-1)</f>
        <v>0.057414806708574</v>
      </c>
    </row>
    <row r="32" s="389" customFormat="true" ht="18" hidden="false" customHeight="true" outlineLevel="0" collapsed="false">
      <c r="A32" s="382" t="s">
        <v>184</v>
      </c>
      <c r="B32" s="383" t="n">
        <v>6334.74136</v>
      </c>
      <c r="C32" s="384" t="n">
        <v>0</v>
      </c>
      <c r="D32" s="384" t="n">
        <f aca="false">C32+B32</f>
        <v>6334.74136</v>
      </c>
      <c r="E32" s="385" t="n">
        <f aca="false">D32/$D$8</f>
        <v>0.00766882284838536</v>
      </c>
      <c r="F32" s="386" t="n">
        <v>7479.63424</v>
      </c>
      <c r="G32" s="384"/>
      <c r="H32" s="384" t="n">
        <f aca="false">G32+F32</f>
        <v>7479.63424</v>
      </c>
      <c r="I32" s="387" t="n">
        <f aca="false">(D32/H32-1)</f>
        <v>-0.15306803023566</v>
      </c>
      <c r="J32" s="386" t="n">
        <v>72944.72552</v>
      </c>
      <c r="K32" s="384" t="n">
        <v>155.47928</v>
      </c>
      <c r="L32" s="384" t="n">
        <f aca="false">K32+J32</f>
        <v>73100.2048</v>
      </c>
      <c r="M32" s="387" t="n">
        <f aca="false">(L32/$L$8)</f>
        <v>0.00840940445266428</v>
      </c>
      <c r="N32" s="386" t="n">
        <v>36526.82208</v>
      </c>
      <c r="O32" s="384" t="n">
        <v>13.30304</v>
      </c>
      <c r="P32" s="384" t="n">
        <f aca="false">O32+N32</f>
        <v>36540.12512</v>
      </c>
      <c r="Q32" s="388" t="n">
        <f aca="false">(L32/P32-1)</f>
        <v>1.00054609993629</v>
      </c>
    </row>
    <row r="33" s="389" customFormat="true" ht="18" hidden="false" customHeight="true" outlineLevel="0" collapsed="false">
      <c r="A33" s="382" t="s">
        <v>185</v>
      </c>
      <c r="B33" s="383" t="n">
        <v>5021.99112</v>
      </c>
      <c r="C33" s="384" t="n">
        <v>24.6354</v>
      </c>
      <c r="D33" s="384" t="n">
        <f aca="false">C33+B33</f>
        <v>5046.62652</v>
      </c>
      <c r="E33" s="385" t="n">
        <f aca="false">D33/$D$8</f>
        <v>0.00610943408174813</v>
      </c>
      <c r="F33" s="386" t="n">
        <v>4664.38884</v>
      </c>
      <c r="G33" s="384" t="n">
        <v>148.33104</v>
      </c>
      <c r="H33" s="384" t="n">
        <f aca="false">G33+F33</f>
        <v>4812.71988</v>
      </c>
      <c r="I33" s="387"/>
      <c r="J33" s="386" t="n">
        <v>49843.8972</v>
      </c>
      <c r="K33" s="384" t="n">
        <v>242.98284</v>
      </c>
      <c r="L33" s="384" t="n">
        <f aca="false">K33+J33</f>
        <v>50086.88004</v>
      </c>
      <c r="M33" s="387" t="n">
        <f aca="false">(L33/$L$8)</f>
        <v>0.00576196514333757</v>
      </c>
      <c r="N33" s="386" t="n">
        <v>47229.43296</v>
      </c>
      <c r="O33" s="384" t="n">
        <v>797.14968</v>
      </c>
      <c r="P33" s="384" t="n">
        <f aca="false">O33+N33</f>
        <v>48026.58264</v>
      </c>
      <c r="Q33" s="388" t="n">
        <f aca="false">(L33/P33-1)</f>
        <v>0.0428991047612874</v>
      </c>
    </row>
    <row r="34" s="389" customFormat="true" ht="18" hidden="false" customHeight="true" outlineLevel="0" collapsed="false">
      <c r="A34" s="382" t="s">
        <v>186</v>
      </c>
      <c r="B34" s="383" t="n">
        <v>4189.311</v>
      </c>
      <c r="C34" s="384" t="n">
        <v>28.3185</v>
      </c>
      <c r="D34" s="384" t="n">
        <f aca="false">C34+B34</f>
        <v>4217.6295</v>
      </c>
      <c r="E34" s="385" t="n">
        <f aca="false">D34/$D$8</f>
        <v>0.00510585225781406</v>
      </c>
      <c r="F34" s="386" t="n">
        <v>4022.3232</v>
      </c>
      <c r="G34" s="384" t="n">
        <v>1.0962</v>
      </c>
      <c r="H34" s="384" t="n">
        <f aca="false">G34+F34</f>
        <v>4023.4194</v>
      </c>
      <c r="I34" s="387" t="n">
        <f aca="false">(D34/H34-1)</f>
        <v>0.0482699119062755</v>
      </c>
      <c r="J34" s="386" t="n">
        <v>43275.0528</v>
      </c>
      <c r="K34" s="384" t="n">
        <v>140.1309</v>
      </c>
      <c r="L34" s="384" t="n">
        <f aca="false">K34+J34</f>
        <v>43415.1837</v>
      </c>
      <c r="M34" s="387" t="n">
        <f aca="false">(L34/$L$8)</f>
        <v>0.00499445713071405</v>
      </c>
      <c r="N34" s="386" t="n">
        <v>46338.5664</v>
      </c>
      <c r="O34" s="384" t="n">
        <v>95.7348</v>
      </c>
      <c r="P34" s="384" t="n">
        <f aca="false">O34+N34</f>
        <v>46434.3012</v>
      </c>
      <c r="Q34" s="388" t="n">
        <f aca="false">(L34/P34-1)</f>
        <v>-0.0650191221139771</v>
      </c>
    </row>
    <row r="35" s="389" customFormat="true" ht="18" hidden="false" customHeight="true" outlineLevel="0" collapsed="false">
      <c r="A35" s="382" t="s">
        <v>187</v>
      </c>
      <c r="B35" s="383" t="n">
        <v>1977.14652</v>
      </c>
      <c r="C35" s="384" t="n">
        <v>2047.44987</v>
      </c>
      <c r="D35" s="384" t="n">
        <f aca="false">C35+B35</f>
        <v>4024.59639</v>
      </c>
      <c r="E35" s="385" t="n">
        <f aca="false">D35/$D$8</f>
        <v>0.00487216683321089</v>
      </c>
      <c r="F35" s="386"/>
      <c r="G35" s="384" t="n">
        <v>2931.1089</v>
      </c>
      <c r="H35" s="384" t="n">
        <f aca="false">G35+F35</f>
        <v>2931.1089</v>
      </c>
      <c r="I35" s="387" t="n">
        <f aca="false">(D35/H35-1)</f>
        <v>0.373062730627306</v>
      </c>
      <c r="J35" s="386" t="n">
        <v>11580.58413</v>
      </c>
      <c r="K35" s="384" t="n">
        <v>25370.85663</v>
      </c>
      <c r="L35" s="384" t="n">
        <f aca="false">K35+J35</f>
        <v>36951.44076</v>
      </c>
      <c r="M35" s="387" t="n">
        <f aca="false">(L35/$L$8)</f>
        <v>0.00425087195459546</v>
      </c>
      <c r="N35" s="386" t="n">
        <v>134.11716</v>
      </c>
      <c r="O35" s="384" t="n">
        <v>34920.21474</v>
      </c>
      <c r="P35" s="384" t="n">
        <f aca="false">O35+N35</f>
        <v>35054.3319</v>
      </c>
      <c r="Q35" s="388" t="n">
        <f aca="false">(L35/P35-1)</f>
        <v>0.0541190990435052</v>
      </c>
    </row>
    <row r="36" s="389" customFormat="true" ht="18" hidden="false" customHeight="true" outlineLevel="0" collapsed="false">
      <c r="A36" s="382" t="s">
        <v>188</v>
      </c>
      <c r="B36" s="383" t="n">
        <v>3976.79191</v>
      </c>
      <c r="C36" s="384" t="n">
        <v>0</v>
      </c>
      <c r="D36" s="384" t="n">
        <f aca="false">C36+B36</f>
        <v>3976.79191</v>
      </c>
      <c r="E36" s="385" t="n">
        <f aca="false">D36/$D$8</f>
        <v>0.00481429484323604</v>
      </c>
      <c r="F36" s="386" t="n">
        <v>3622.88537</v>
      </c>
      <c r="G36" s="384"/>
      <c r="H36" s="384" t="n">
        <f aca="false">G36+F36</f>
        <v>3622.88537</v>
      </c>
      <c r="I36" s="387" t="n">
        <f aca="false">(D36/H36-1)</f>
        <v>0.0976863753213368</v>
      </c>
      <c r="J36" s="386" t="n">
        <v>41846.22451</v>
      </c>
      <c r="K36" s="384" t="n">
        <v>33.67127</v>
      </c>
      <c r="L36" s="384" t="n">
        <f aca="false">K36+J36</f>
        <v>41879.89578</v>
      </c>
      <c r="M36" s="387" t="n">
        <f aca="false">(L36/$L$8)</f>
        <v>0.00481783851376361</v>
      </c>
      <c r="N36" s="386" t="n">
        <v>31071.41811</v>
      </c>
      <c r="O36" s="384" t="n">
        <v>22.92512</v>
      </c>
      <c r="P36" s="384" t="n">
        <f aca="false">O36+N36</f>
        <v>31094.34323</v>
      </c>
      <c r="Q36" s="388" t="n">
        <f aca="false">(L36/P36-1)</f>
        <v>0.346865424049029</v>
      </c>
    </row>
    <row r="37" s="389" customFormat="true" ht="18" hidden="false" customHeight="true" outlineLevel="0" collapsed="false">
      <c r="A37" s="382" t="s">
        <v>189</v>
      </c>
      <c r="B37" s="383" t="n">
        <v>3735.82368</v>
      </c>
      <c r="C37" s="384" t="n">
        <v>12.9312</v>
      </c>
      <c r="D37" s="384" t="n">
        <f aca="false">C37+B37</f>
        <v>3748.75488</v>
      </c>
      <c r="E37" s="385" t="n">
        <f aca="false">D37/$D$8</f>
        <v>0.00453823375619871</v>
      </c>
      <c r="F37" s="386" t="n">
        <v>3309.09408</v>
      </c>
      <c r="G37" s="384" t="n">
        <v>25.64688</v>
      </c>
      <c r="H37" s="384" t="n">
        <f aca="false">G37+F37</f>
        <v>3334.74096</v>
      </c>
      <c r="I37" s="387" t="n">
        <f aca="false">(D37/H37-1)</f>
        <v>0.124151748206553</v>
      </c>
      <c r="J37" s="386" t="n">
        <v>41506.56576</v>
      </c>
      <c r="K37" s="384" t="n">
        <v>196.33872</v>
      </c>
      <c r="L37" s="384" t="n">
        <f aca="false">K37+J37</f>
        <v>41702.90448</v>
      </c>
      <c r="M37" s="387" t="n">
        <f aca="false">(L37/$L$8)</f>
        <v>0.0047974775389842</v>
      </c>
      <c r="N37" s="386" t="n">
        <v>34612.72752</v>
      </c>
      <c r="O37" s="384" t="n">
        <v>84.0528</v>
      </c>
      <c r="P37" s="384" t="n">
        <f aca="false">O37+N37</f>
        <v>34696.78032</v>
      </c>
      <c r="Q37" s="388" t="n">
        <f aca="false">(L37/P37-1)</f>
        <v>0.201924331173792</v>
      </c>
    </row>
    <row r="38" s="389" customFormat="true" ht="18" hidden="false" customHeight="true" outlineLevel="0" collapsed="false">
      <c r="A38" s="382" t="s">
        <v>190</v>
      </c>
      <c r="B38" s="383" t="n">
        <v>3679.468</v>
      </c>
      <c r="C38" s="384" t="n">
        <v>0</v>
      </c>
      <c r="D38" s="384" t="n">
        <f aca="false">C38+B38</f>
        <v>3679.468</v>
      </c>
      <c r="E38" s="385" t="n">
        <f aca="false">D38/$D$8</f>
        <v>0.00445435522379445</v>
      </c>
      <c r="F38" s="386" t="n">
        <v>2224.22752</v>
      </c>
      <c r="G38" s="384"/>
      <c r="H38" s="384" t="n">
        <f aca="false">G38+F38</f>
        <v>2224.22752</v>
      </c>
      <c r="I38" s="387" t="n">
        <f aca="false">(D38/H38-1)</f>
        <v>0.654267815191856</v>
      </c>
      <c r="J38" s="386" t="n">
        <v>47565.72384</v>
      </c>
      <c r="K38" s="384"/>
      <c r="L38" s="384" t="n">
        <f aca="false">K38+J38</f>
        <v>47565.72384</v>
      </c>
      <c r="M38" s="387" t="n">
        <f aca="false">(L38/$L$8)</f>
        <v>0.005471932820827</v>
      </c>
      <c r="N38" s="386" t="n">
        <v>3082.9152</v>
      </c>
      <c r="O38" s="384"/>
      <c r="P38" s="384" t="n">
        <f aca="false">O38+N38</f>
        <v>3082.9152</v>
      </c>
      <c r="Q38" s="388" t="n">
        <f aca="false">(L38/P38-1)</f>
        <v>14.428813559322</v>
      </c>
    </row>
    <row r="39" s="389" customFormat="true" ht="18" hidden="false" customHeight="true" outlineLevel="0" collapsed="false">
      <c r="A39" s="382" t="s">
        <v>191</v>
      </c>
      <c r="B39" s="383" t="n">
        <v>3306.27472</v>
      </c>
      <c r="C39" s="384" t="n">
        <v>0</v>
      </c>
      <c r="D39" s="384" t="n">
        <f aca="false">C39+B39</f>
        <v>3306.27472</v>
      </c>
      <c r="E39" s="385" t="n">
        <f aca="false">D39/$D$8</f>
        <v>0.00400256832518493</v>
      </c>
      <c r="F39" s="386" t="n">
        <v>3416.56696</v>
      </c>
      <c r="G39" s="384"/>
      <c r="H39" s="384" t="n">
        <f aca="false">G39+F39</f>
        <v>3416.56696</v>
      </c>
      <c r="I39" s="387" t="n">
        <f aca="false">(D39/H39-1)</f>
        <v>-0.0322815976655115</v>
      </c>
      <c r="J39" s="386" t="n">
        <v>37514.31648</v>
      </c>
      <c r="K39" s="384" t="n">
        <v>2.49248</v>
      </c>
      <c r="L39" s="384" t="n">
        <f aca="false">K39+J39</f>
        <v>37516.80896</v>
      </c>
      <c r="M39" s="387" t="n">
        <f aca="false">(L39/$L$8)</f>
        <v>0.00431591157892322</v>
      </c>
      <c r="N39" s="386" t="n">
        <v>18125.31456</v>
      </c>
      <c r="O39" s="384" t="n">
        <v>71.03568</v>
      </c>
      <c r="P39" s="384" t="n">
        <f aca="false">O39+N39</f>
        <v>18196.35024</v>
      </c>
      <c r="Q39" s="388" t="n">
        <f aca="false">(L39/P39-1)</f>
        <v>1.06177659064448</v>
      </c>
    </row>
    <row r="40" s="389" customFormat="true" ht="18" hidden="false" customHeight="true" outlineLevel="0" collapsed="false">
      <c r="A40" s="382" t="s">
        <v>192</v>
      </c>
      <c r="B40" s="383" t="n">
        <v>2909.75355</v>
      </c>
      <c r="C40" s="384" t="n">
        <v>20.63655</v>
      </c>
      <c r="D40" s="384" t="n">
        <f aca="false">C40+B40</f>
        <v>2930.3901</v>
      </c>
      <c r="E40" s="385" t="n">
        <f aca="false">D40/$D$8</f>
        <v>0.00354752329676207</v>
      </c>
      <c r="F40" s="386" t="n">
        <v>3170.23267</v>
      </c>
      <c r="G40" s="384" t="n">
        <v>22.9295</v>
      </c>
      <c r="H40" s="384" t="n">
        <f aca="false">G40+F40</f>
        <v>3193.16217</v>
      </c>
      <c r="I40" s="387" t="n">
        <f aca="false">(D40/H40-1)</f>
        <v>-0.082292115467471</v>
      </c>
      <c r="J40" s="386" t="n">
        <v>31925.20144</v>
      </c>
      <c r="K40" s="384" t="n">
        <v>380.17111</v>
      </c>
      <c r="L40" s="384" t="n">
        <f aca="false">K40+J40</f>
        <v>32305.37255</v>
      </c>
      <c r="M40" s="387" t="n">
        <f aca="false">(L40/$L$8)</f>
        <v>0.0037163910075249</v>
      </c>
      <c r="N40" s="386" t="n">
        <v>31479.45196</v>
      </c>
      <c r="O40" s="384" t="n">
        <v>623.22381</v>
      </c>
      <c r="P40" s="384" t="n">
        <f aca="false">O40+N40</f>
        <v>32102.67577</v>
      </c>
      <c r="Q40" s="388" t="n">
        <f aca="false">(L40/P40-1)</f>
        <v>0.00631401511363783</v>
      </c>
    </row>
    <row r="41" s="389" customFormat="true" ht="18" hidden="false" customHeight="true" outlineLevel="0" collapsed="false">
      <c r="A41" s="382" t="s">
        <v>193</v>
      </c>
      <c r="B41" s="383" t="n">
        <v>2473.56765</v>
      </c>
      <c r="C41" s="384" t="n">
        <v>25.55415</v>
      </c>
      <c r="D41" s="384" t="n">
        <f aca="false">C41+B41</f>
        <v>2499.1218</v>
      </c>
      <c r="E41" s="385" t="n">
        <f aca="false">D41/$D$8</f>
        <v>0.0030254309168414</v>
      </c>
      <c r="F41" s="386" t="n">
        <v>2501.71425</v>
      </c>
      <c r="G41" s="384" t="n">
        <v>24.81345</v>
      </c>
      <c r="H41" s="384" t="n">
        <f aca="false">G41+F41</f>
        <v>2526.5277</v>
      </c>
      <c r="I41" s="387" t="n">
        <f aca="false">(D41/H41-1)</f>
        <v>-0.0108472588683671</v>
      </c>
      <c r="J41" s="386" t="n">
        <v>27155.17305</v>
      </c>
      <c r="K41" s="384" t="n">
        <v>183.6936</v>
      </c>
      <c r="L41" s="384" t="n">
        <f aca="false">K41+J41</f>
        <v>27338.86665</v>
      </c>
      <c r="M41" s="387" t="n">
        <f aca="false">(L41/$L$8)</f>
        <v>0.00314504709756032</v>
      </c>
      <c r="N41" s="386" t="n">
        <v>28344.73725</v>
      </c>
      <c r="O41" s="384" t="n">
        <v>263.31885</v>
      </c>
      <c r="P41" s="384" t="n">
        <f aca="false">O41+N41</f>
        <v>28608.0561</v>
      </c>
      <c r="Q41" s="388" t="n">
        <f aca="false">(L41/P41-1)</f>
        <v>-0.0443647567511586</v>
      </c>
    </row>
    <row r="42" s="389" customFormat="true" ht="18" hidden="false" customHeight="true" outlineLevel="0" collapsed="false">
      <c r="A42" s="382" t="s">
        <v>194</v>
      </c>
      <c r="B42" s="383" t="n">
        <v>2473.94664</v>
      </c>
      <c r="C42" s="384" t="n">
        <v>4.04712</v>
      </c>
      <c r="D42" s="384" t="n">
        <f aca="false">C42+B42</f>
        <v>2477.99376</v>
      </c>
      <c r="E42" s="385" t="n">
        <f aca="false">D42/$D$8</f>
        <v>0.00299985336178656</v>
      </c>
      <c r="F42" s="386" t="n">
        <v>2334.89916</v>
      </c>
      <c r="G42" s="384"/>
      <c r="H42" s="384" t="n">
        <f aca="false">G42+F42</f>
        <v>2334.89916</v>
      </c>
      <c r="I42" s="387" t="n">
        <f aca="false">(D42/H42-1)</f>
        <v>0.0612851306178037</v>
      </c>
      <c r="J42" s="386" t="n">
        <v>26073.28152</v>
      </c>
      <c r="K42" s="384" t="n">
        <v>25.43904</v>
      </c>
      <c r="L42" s="384" t="n">
        <f aca="false">K42+J42</f>
        <v>26098.72056</v>
      </c>
      <c r="M42" s="387" t="n">
        <f aca="false">(L42/$L$8)</f>
        <v>0.00300238142268658</v>
      </c>
      <c r="N42" s="386" t="n">
        <v>25976.7288</v>
      </c>
      <c r="O42" s="384" t="n">
        <v>11.85228</v>
      </c>
      <c r="P42" s="384" t="n">
        <f aca="false">O42+N42</f>
        <v>25988.58108</v>
      </c>
      <c r="Q42" s="388" t="n">
        <f aca="false">(L42/P42-1)</f>
        <v>0.00423799512797474</v>
      </c>
    </row>
    <row r="43" s="389" customFormat="true" ht="18" hidden="false" customHeight="true" outlineLevel="0" collapsed="false">
      <c r="A43" s="382" t="s">
        <v>195</v>
      </c>
      <c r="B43" s="383" t="n">
        <v>2368.59625</v>
      </c>
      <c r="C43" s="384" t="n">
        <v>48.7135</v>
      </c>
      <c r="D43" s="384" t="n">
        <f aca="false">C43+B43</f>
        <v>2417.30975</v>
      </c>
      <c r="E43" s="385" t="n">
        <f aca="false">D43/$D$8</f>
        <v>0.00292638944337653</v>
      </c>
      <c r="F43" s="386" t="n">
        <v>2097.41575</v>
      </c>
      <c r="G43" s="384" t="n">
        <v>53.9235</v>
      </c>
      <c r="H43" s="384" t="n">
        <f aca="false">G43+F43</f>
        <v>2151.33925</v>
      </c>
      <c r="I43" s="387" t="n">
        <f aca="false">(D43/H43-1)</f>
        <v>0.123630199188715</v>
      </c>
      <c r="J43" s="386" t="n">
        <v>26604.0835</v>
      </c>
      <c r="K43" s="384" t="n">
        <v>632.2335</v>
      </c>
      <c r="L43" s="384" t="n">
        <f aca="false">K43+J43</f>
        <v>27236.317</v>
      </c>
      <c r="M43" s="387" t="n">
        <f aca="false">(L43/$L$8)</f>
        <v>0.00313324984629832</v>
      </c>
      <c r="N43" s="386" t="n">
        <v>21084.73975</v>
      </c>
      <c r="O43" s="384" t="n">
        <v>556.1675</v>
      </c>
      <c r="P43" s="384" t="n">
        <f aca="false">O43+N43</f>
        <v>21640.90725</v>
      </c>
      <c r="Q43" s="388" t="n">
        <f aca="false">(L43/P43-1)</f>
        <v>0.258557078285153</v>
      </c>
    </row>
    <row r="44" s="389" customFormat="true" ht="18" hidden="false" customHeight="true" outlineLevel="0" collapsed="false">
      <c r="A44" s="382" t="s">
        <v>196</v>
      </c>
      <c r="B44" s="383" t="n">
        <v>2339.11755</v>
      </c>
      <c r="C44" s="384" t="n">
        <v>39.80025</v>
      </c>
      <c r="D44" s="384" t="n">
        <f aca="false">C44+B44</f>
        <v>2378.9178</v>
      </c>
      <c r="E44" s="385" t="n">
        <f aca="false">D44/$D$8</f>
        <v>0.00287991223986935</v>
      </c>
      <c r="F44" s="386" t="n">
        <v>2576.0238</v>
      </c>
      <c r="G44" s="384" t="n">
        <v>23.88015</v>
      </c>
      <c r="H44" s="384" t="n">
        <f aca="false">G44+F44</f>
        <v>2599.90395</v>
      </c>
      <c r="I44" s="387" t="n">
        <f aca="false">(D44/H44-1)</f>
        <v>-0.0849978130922876</v>
      </c>
      <c r="J44" s="386" t="n">
        <v>25706.03385</v>
      </c>
      <c r="K44" s="384" t="n">
        <v>323.7087</v>
      </c>
      <c r="L44" s="384" t="n">
        <f aca="false">K44+J44</f>
        <v>26029.74255</v>
      </c>
      <c r="M44" s="387" t="n">
        <f aca="false">(L44/$L$8)</f>
        <v>0.00299444623309284</v>
      </c>
      <c r="N44" s="386" t="n">
        <v>24421.4334</v>
      </c>
      <c r="O44" s="384" t="n">
        <v>560.61495</v>
      </c>
      <c r="P44" s="384" t="n">
        <f aca="false">O44+N44</f>
        <v>24982.04835</v>
      </c>
      <c r="Q44" s="388" t="n">
        <f aca="false">(L44/P44-1)</f>
        <v>0.0419378821672967</v>
      </c>
    </row>
    <row r="45" s="389" customFormat="true" ht="18" hidden="false" customHeight="true" outlineLevel="0" collapsed="false">
      <c r="A45" s="382" t="s">
        <v>197</v>
      </c>
      <c r="B45" s="383" t="n">
        <v>1976.9997</v>
      </c>
      <c r="C45" s="384" t="n">
        <v>9.24389</v>
      </c>
      <c r="D45" s="384" t="n">
        <f aca="false">C45+B45</f>
        <v>1986.24359</v>
      </c>
      <c r="E45" s="385" t="n">
        <f aca="false">D45/$D$8</f>
        <v>0.00240454177365987</v>
      </c>
      <c r="F45" s="386" t="n">
        <v>1799.87484</v>
      </c>
      <c r="G45" s="384" t="n">
        <v>4.77104</v>
      </c>
      <c r="H45" s="384" t="n">
        <f aca="false">G45+F45</f>
        <v>1804.64588</v>
      </c>
      <c r="I45" s="387" t="n">
        <f aca="false">(D45/H45-1)</f>
        <v>0.100627891606081</v>
      </c>
      <c r="J45" s="386" t="n">
        <v>20098.30419</v>
      </c>
      <c r="K45" s="384" t="n">
        <v>173.54658</v>
      </c>
      <c r="L45" s="384" t="n">
        <f aca="false">K45+J45</f>
        <v>20271.85077</v>
      </c>
      <c r="M45" s="387" t="n">
        <f aca="false">(L45/$L$8)</f>
        <v>0.00233206175817696</v>
      </c>
      <c r="N45" s="386" t="n">
        <v>17871.12308</v>
      </c>
      <c r="O45" s="384" t="n">
        <v>73.35474</v>
      </c>
      <c r="P45" s="384" t="n">
        <f aca="false">O45+N45</f>
        <v>17944.47782</v>
      </c>
      <c r="Q45" s="388" t="n">
        <f aca="false">(L45/P45-1)</f>
        <v>0.12969856093589</v>
      </c>
    </row>
    <row r="46" s="389" customFormat="true" ht="18" hidden="false" customHeight="true" outlineLevel="0" collapsed="false">
      <c r="A46" s="382" t="s">
        <v>198</v>
      </c>
      <c r="B46" s="383" t="n">
        <v>1759.7979</v>
      </c>
      <c r="C46" s="384" t="n">
        <v>25.80417</v>
      </c>
      <c r="D46" s="384" t="n">
        <f aca="false">C46+B46</f>
        <v>1785.60207</v>
      </c>
      <c r="E46" s="385" t="n">
        <f aca="false">D46/$D$8</f>
        <v>0.00216164562597709</v>
      </c>
      <c r="F46" s="386" t="n">
        <v>2072.70252</v>
      </c>
      <c r="G46" s="384" t="n">
        <v>66.95136</v>
      </c>
      <c r="H46" s="384" t="n">
        <f aca="false">G46+F46</f>
        <v>2139.65388</v>
      </c>
      <c r="I46" s="387" t="n">
        <f aca="false">(D46/H46-1)</f>
        <v>-0.165471534115602</v>
      </c>
      <c r="J46" s="386" t="n">
        <v>18050.13315</v>
      </c>
      <c r="K46" s="384" t="n">
        <v>235.49211</v>
      </c>
      <c r="L46" s="384" t="n">
        <f aca="false">K46+J46</f>
        <v>18285.62526</v>
      </c>
      <c r="M46" s="387" t="n">
        <f aca="false">(L46/$L$8)</f>
        <v>0.0021035675467929</v>
      </c>
      <c r="N46" s="386" t="n">
        <v>20470.84326</v>
      </c>
      <c r="O46" s="384" t="n">
        <v>359.39862</v>
      </c>
      <c r="P46" s="384" t="n">
        <f aca="false">O46+N46</f>
        <v>20830.24188</v>
      </c>
      <c r="Q46" s="388" t="n">
        <f aca="false">(L46/P46-1)</f>
        <v>-0.122159725012276</v>
      </c>
    </row>
    <row r="47" s="389" customFormat="true" ht="18" hidden="false" customHeight="true" outlineLevel="0" collapsed="false">
      <c r="A47" s="382" t="s">
        <v>199</v>
      </c>
      <c r="B47" s="383" t="n">
        <v>1653.80488</v>
      </c>
      <c r="C47" s="384" t="n">
        <v>27.33024</v>
      </c>
      <c r="D47" s="384" t="n">
        <f aca="false">C47+B47</f>
        <v>1681.13512</v>
      </c>
      <c r="E47" s="385" t="n">
        <f aca="false">D47/$D$8</f>
        <v>0.00203517818436696</v>
      </c>
      <c r="F47" s="386" t="n">
        <v>1740.35064</v>
      </c>
      <c r="G47" s="384"/>
      <c r="H47" s="384" t="n">
        <f aca="false">G47+F47</f>
        <v>1740.35064</v>
      </c>
      <c r="I47" s="387" t="n">
        <f aca="false">(D47/H47-1)</f>
        <v>-0.0340250514114787</v>
      </c>
      <c r="J47" s="386" t="n">
        <v>18677.94152</v>
      </c>
      <c r="K47" s="384" t="n">
        <v>390.75736</v>
      </c>
      <c r="L47" s="384" t="n">
        <f aca="false">K47+J47</f>
        <v>19068.69888</v>
      </c>
      <c r="M47" s="387" t="n">
        <f aca="false">(L47/$L$8)</f>
        <v>0.00219365187425557</v>
      </c>
      <c r="N47" s="386" t="n">
        <v>18262.4568</v>
      </c>
      <c r="O47" s="384" t="n">
        <v>65.072</v>
      </c>
      <c r="P47" s="384" t="n">
        <f aca="false">O47+N47</f>
        <v>18327.5288</v>
      </c>
      <c r="Q47" s="388" t="n">
        <f aca="false">(L47/P47-1)</f>
        <v>0.0404402627374403</v>
      </c>
    </row>
    <row r="48" s="389" customFormat="true" ht="18" hidden="false" customHeight="true" outlineLevel="0" collapsed="false">
      <c r="A48" s="382" t="s">
        <v>200</v>
      </c>
      <c r="B48" s="383" t="n">
        <v>0</v>
      </c>
      <c r="C48" s="384" t="n">
        <v>1656.82519</v>
      </c>
      <c r="D48" s="384" t="n">
        <f aca="false">C48+B48</f>
        <v>1656.82519</v>
      </c>
      <c r="E48" s="385" t="n">
        <f aca="false">D48/$D$8</f>
        <v>0.0020057486408336</v>
      </c>
      <c r="F48" s="386"/>
      <c r="G48" s="384" t="n">
        <v>1423.15609</v>
      </c>
      <c r="H48" s="384" t="n">
        <f aca="false">G48+F48</f>
        <v>1423.15609</v>
      </c>
      <c r="I48" s="387" t="n">
        <f aca="false">(D48/H48-1)</f>
        <v>0.164190774042221</v>
      </c>
      <c r="J48" s="386" t="n">
        <v>164.68108</v>
      </c>
      <c r="K48" s="384" t="n">
        <v>17046.7172</v>
      </c>
      <c r="L48" s="384" t="n">
        <f aca="false">K48+J48</f>
        <v>17211.39828</v>
      </c>
      <c r="M48" s="387" t="n">
        <f aca="false">(L48/$L$8)</f>
        <v>0.0019799891084903</v>
      </c>
      <c r="N48" s="386"/>
      <c r="O48" s="384" t="n">
        <v>18104.90441</v>
      </c>
      <c r="P48" s="384" t="n">
        <f aca="false">O48+N48</f>
        <v>18104.90441</v>
      </c>
      <c r="Q48" s="388" t="n">
        <f aca="false">(L48/P48-1)</f>
        <v>-0.049351607153832</v>
      </c>
    </row>
    <row r="49" s="389" customFormat="true" ht="18" hidden="false" customHeight="true" outlineLevel="0" collapsed="false">
      <c r="A49" s="392" t="s">
        <v>201</v>
      </c>
      <c r="B49" s="393" t="n">
        <v>1587.42828</v>
      </c>
      <c r="C49" s="394" t="n">
        <v>3.63672</v>
      </c>
      <c r="D49" s="394" t="n">
        <f aca="false">C49+B49</f>
        <v>1591.065</v>
      </c>
      <c r="E49" s="395" t="n">
        <f aca="false">D49/$D$8</f>
        <v>0.00192613951096912</v>
      </c>
      <c r="F49" s="396" t="n">
        <v>2458.72578</v>
      </c>
      <c r="G49" s="394" t="n">
        <v>1.5153</v>
      </c>
      <c r="H49" s="394" t="n">
        <f aca="false">G49+F49</f>
        <v>2460.24108</v>
      </c>
      <c r="I49" s="397" t="n">
        <f aca="false">(D49/H49-1)</f>
        <v>-0.353288987435329</v>
      </c>
      <c r="J49" s="396" t="n">
        <v>24318.29205</v>
      </c>
      <c r="K49" s="394" t="n">
        <v>101.07051</v>
      </c>
      <c r="L49" s="394" t="n">
        <f aca="false">K49+J49</f>
        <v>24419.36256</v>
      </c>
      <c r="M49" s="397" t="n">
        <f aca="false">(L49/$L$8)</f>
        <v>0.00280918906869174</v>
      </c>
      <c r="N49" s="396" t="n">
        <v>28110.78489</v>
      </c>
      <c r="O49" s="394" t="n">
        <v>61.97577</v>
      </c>
      <c r="P49" s="394" t="n">
        <f aca="false">O49+N49</f>
        <v>28172.76066</v>
      </c>
      <c r="Q49" s="398" t="n">
        <f aca="false">(L49/P49-1)</f>
        <v>-0.133227912780628</v>
      </c>
    </row>
    <row r="50" s="389" customFormat="true" ht="18" hidden="false" customHeight="true" outlineLevel="0" collapsed="false">
      <c r="A50" s="382" t="s">
        <v>202</v>
      </c>
      <c r="B50" s="383" t="n">
        <v>1378.19649</v>
      </c>
      <c r="C50" s="384" t="n">
        <v>14.78727</v>
      </c>
      <c r="D50" s="384" t="n">
        <f aca="false">C50+B50</f>
        <v>1392.98376</v>
      </c>
      <c r="E50" s="385" t="n">
        <f aca="false">D50/$D$8</f>
        <v>0.00168634283217488</v>
      </c>
      <c r="F50" s="386" t="n">
        <v>1402.38342</v>
      </c>
      <c r="G50" s="384" t="n">
        <v>9.74355</v>
      </c>
      <c r="H50" s="384" t="n">
        <f aca="false">G50+F50</f>
        <v>1412.12697</v>
      </c>
      <c r="I50" s="387" t="n">
        <f aca="false">(D50/H50-1)</f>
        <v>-0.0135562951538273</v>
      </c>
      <c r="J50" s="386" t="n">
        <v>15018.36408</v>
      </c>
      <c r="K50" s="384" t="n">
        <v>80.47026</v>
      </c>
      <c r="L50" s="384" t="n">
        <f aca="false">K50+J50</f>
        <v>15098.83434</v>
      </c>
      <c r="M50" s="387" t="n">
        <f aca="false">(L50/$L$8)</f>
        <v>0.00173696099862139</v>
      </c>
      <c r="N50" s="386" t="n">
        <v>15428.0517</v>
      </c>
      <c r="O50" s="384" t="n">
        <v>62.01483</v>
      </c>
      <c r="P50" s="384" t="n">
        <f aca="false">O50+N50</f>
        <v>15490.06653</v>
      </c>
      <c r="Q50" s="388" t="n">
        <f aca="false">(L50/P50-1)</f>
        <v>-0.0252569728633697</v>
      </c>
    </row>
    <row r="51" s="389" customFormat="true" ht="18" hidden="false" customHeight="true" outlineLevel="0" collapsed="false">
      <c r="A51" s="392" t="s">
        <v>203</v>
      </c>
      <c r="B51" s="393" t="n">
        <v>861.12654</v>
      </c>
      <c r="C51" s="394" t="n">
        <v>6.57468</v>
      </c>
      <c r="D51" s="394" t="n">
        <f aca="false">C51+B51</f>
        <v>867.70122</v>
      </c>
      <c r="E51" s="395" t="n">
        <f aca="false">D51/$D$8</f>
        <v>0.0010504370365498</v>
      </c>
      <c r="F51" s="396" t="n">
        <v>898.5396</v>
      </c>
      <c r="G51" s="394" t="n">
        <v>0.15654</v>
      </c>
      <c r="H51" s="394" t="n">
        <f aca="false">G51+F51</f>
        <v>898.69614</v>
      </c>
      <c r="I51" s="397" t="n">
        <f aca="false">(D51/H51-1)</f>
        <v>-0.0344887650235151</v>
      </c>
      <c r="J51" s="396" t="n">
        <v>9733.03104</v>
      </c>
      <c r="K51" s="394" t="n">
        <v>31.62108</v>
      </c>
      <c r="L51" s="394" t="n">
        <f aca="false">K51+J51</f>
        <v>9764.65212</v>
      </c>
      <c r="M51" s="397" t="n">
        <f aca="false">(L51/$L$8)</f>
        <v>0.00112331982162443</v>
      </c>
      <c r="N51" s="396" t="n">
        <v>8870.65218</v>
      </c>
      <c r="O51" s="394" t="n">
        <v>9.86202</v>
      </c>
      <c r="P51" s="394" t="n">
        <f aca="false">O51+N51</f>
        <v>8880.5142</v>
      </c>
      <c r="Q51" s="398" t="n">
        <f aca="false">(L51/P51-1)</f>
        <v>0.0995593160585229</v>
      </c>
    </row>
    <row r="52" s="389" customFormat="true" ht="18" hidden="false" customHeight="true" outlineLevel="0" collapsed="false">
      <c r="A52" s="382" t="s">
        <v>204</v>
      </c>
      <c r="B52" s="383" t="n">
        <v>759.91173</v>
      </c>
      <c r="C52" s="384" t="n">
        <v>2.23635</v>
      </c>
      <c r="D52" s="384" t="n">
        <f aca="false">C52+B52</f>
        <v>762.14808</v>
      </c>
      <c r="E52" s="385" t="n">
        <f aca="false">D52/$D$8</f>
        <v>0.000922654655904851</v>
      </c>
      <c r="F52" s="386" t="n">
        <v>803.29692</v>
      </c>
      <c r="G52" s="384" t="n">
        <v>6.70905</v>
      </c>
      <c r="H52" s="384" t="n">
        <f aca="false">G52+F52</f>
        <v>810.00597</v>
      </c>
      <c r="I52" s="387" t="n">
        <f aca="false">(D52/H52-1)</f>
        <v>-0.0590833793484262</v>
      </c>
      <c r="J52" s="386" t="n">
        <v>8828.21526</v>
      </c>
      <c r="K52" s="384" t="n">
        <v>36.67614</v>
      </c>
      <c r="L52" s="384" t="n">
        <f aca="false">K52+J52</f>
        <v>8864.8914</v>
      </c>
      <c r="M52" s="387" t="n">
        <f aca="false">(L52/$L$8)</f>
        <v>0.00101981187898868</v>
      </c>
      <c r="N52" s="386" t="n">
        <v>7980.63861</v>
      </c>
      <c r="O52" s="384" t="n">
        <v>40.2543</v>
      </c>
      <c r="P52" s="384" t="n">
        <f aca="false">O52+N52</f>
        <v>8020.89291</v>
      </c>
      <c r="Q52" s="388" t="n">
        <f aca="false">(L52/P52-1)</f>
        <v>0.105225004182234</v>
      </c>
    </row>
    <row r="53" s="389" customFormat="true" ht="18" hidden="false" customHeight="true" outlineLevel="0" collapsed="false">
      <c r="A53" s="382" t="s">
        <v>205</v>
      </c>
      <c r="B53" s="383" t="n">
        <v>737.8176</v>
      </c>
      <c r="C53" s="384" t="n">
        <v>5.9904</v>
      </c>
      <c r="D53" s="384" t="n">
        <f aca="false">C53+B53</f>
        <v>743.808</v>
      </c>
      <c r="E53" s="385" t="n">
        <f aca="false">D53/$D$8</f>
        <v>0.000900452198605914</v>
      </c>
      <c r="F53" s="386" t="n">
        <v>619.20768</v>
      </c>
      <c r="G53" s="384"/>
      <c r="H53" s="384" t="n">
        <f aca="false">G53+F53</f>
        <v>619.20768</v>
      </c>
      <c r="I53" s="387" t="n">
        <f aca="false">(D53/H53-1)</f>
        <v>0.201225411157691</v>
      </c>
      <c r="J53" s="386" t="n">
        <v>6164.92032</v>
      </c>
      <c r="K53" s="384" t="n">
        <v>81.2697600000001</v>
      </c>
      <c r="L53" s="384" t="n">
        <f aca="false">K53+J53</f>
        <v>6246.19008</v>
      </c>
      <c r="M53" s="387" t="n">
        <f aca="false">(L53/$L$8)</f>
        <v>0.000718558023396118</v>
      </c>
      <c r="N53" s="386" t="n">
        <v>5750.98368</v>
      </c>
      <c r="O53" s="384" t="n">
        <v>6.58944</v>
      </c>
      <c r="P53" s="384" t="n">
        <f aca="false">O53+N53</f>
        <v>5757.57312</v>
      </c>
      <c r="Q53" s="388" t="n">
        <f aca="false">(L53/P53-1)</f>
        <v>0.0848650898245131</v>
      </c>
    </row>
    <row r="54" s="389" customFormat="true" ht="18" hidden="false" customHeight="true" outlineLevel="0" collapsed="false">
      <c r="A54" s="382" t="s">
        <v>206</v>
      </c>
      <c r="B54" s="383" t="n">
        <v>727.08856</v>
      </c>
      <c r="C54" s="384" t="n">
        <v>0.69456</v>
      </c>
      <c r="D54" s="384" t="n">
        <f aca="false">C54+B54</f>
        <v>727.78312</v>
      </c>
      <c r="E54" s="385" t="n">
        <f aca="false">D54/$D$8</f>
        <v>0.000881052516929465</v>
      </c>
      <c r="F54" s="386" t="n">
        <v>684.83616</v>
      </c>
      <c r="G54" s="384" t="n">
        <v>3.82008</v>
      </c>
      <c r="H54" s="384" t="n">
        <f aca="false">G54+F54</f>
        <v>688.65624</v>
      </c>
      <c r="I54" s="387" t="n">
        <f aca="false">(D54/H54-1)</f>
        <v>0.0568162716422929</v>
      </c>
      <c r="J54" s="386" t="n">
        <v>7569.08336</v>
      </c>
      <c r="K54" s="384" t="n">
        <v>61.12128</v>
      </c>
      <c r="L54" s="384" t="n">
        <f aca="false">K54+J54</f>
        <v>7630.20464</v>
      </c>
      <c r="M54" s="387" t="n">
        <f aca="false">(L54/$L$8)</f>
        <v>0.000877774242218752</v>
      </c>
      <c r="N54" s="386" t="n">
        <v>7175.61512</v>
      </c>
      <c r="O54" s="384" t="n">
        <v>55.91208</v>
      </c>
      <c r="P54" s="384" t="n">
        <f aca="false">O54+N54</f>
        <v>7231.5272</v>
      </c>
      <c r="Q54" s="388" t="n">
        <f aca="false">(L54/P54-1)</f>
        <v>0.0551304626220583</v>
      </c>
    </row>
    <row r="55" s="389" customFormat="true" ht="18" hidden="false" customHeight="true" outlineLevel="0" collapsed="false">
      <c r="A55" s="399" t="s">
        <v>207</v>
      </c>
      <c r="B55" s="400" t="n">
        <v>31468.928</v>
      </c>
      <c r="C55" s="401" t="n">
        <v>10031.78204</v>
      </c>
      <c r="D55" s="401" t="n">
        <f aca="false">C55+B55</f>
        <v>41500.71004</v>
      </c>
      <c r="E55" s="402" t="n">
        <f aca="false">D55/$D$8</f>
        <v>0.050240661029761</v>
      </c>
      <c r="F55" s="403" t="n">
        <v>31407.13988</v>
      </c>
      <c r="G55" s="401" t="n">
        <v>8821.83436</v>
      </c>
      <c r="H55" s="401" t="n">
        <f aca="false">G55+F55</f>
        <v>40228.97424</v>
      </c>
      <c r="I55" s="404" t="n">
        <f aca="false">(D55/H55-1)</f>
        <v>0.0316124341727679</v>
      </c>
      <c r="J55" s="403" t="n">
        <v>338890.19968</v>
      </c>
      <c r="K55" s="401" t="n">
        <v>102127.859680001</v>
      </c>
      <c r="L55" s="401" t="n">
        <f aca="false">K55+J55</f>
        <v>441018.059360001</v>
      </c>
      <c r="M55" s="404" t="n">
        <f aca="false">(L55/$L$8)</f>
        <v>0.050734457478392</v>
      </c>
      <c r="N55" s="403" t="n">
        <v>280297.82901</v>
      </c>
      <c r="O55" s="401" t="n">
        <v>88247.4244499996</v>
      </c>
      <c r="P55" s="401" t="n">
        <f aca="false">O55+N55</f>
        <v>368545.25346</v>
      </c>
      <c r="Q55" s="405" t="n">
        <f aca="false">(L55/P55-1)</f>
        <v>0.196645609242304</v>
      </c>
    </row>
    <row r="56" customFormat="false" ht="16.3" hidden="false" customHeight="false" outlineLevel="0" collapsed="false">
      <c r="A56" s="336" t="s">
        <v>77</v>
      </c>
    </row>
    <row r="57" customFormat="false" ht="14.8" hidden="false" customHeight="true" outlineLevel="0" collapsed="false">
      <c r="A57" s="205" t="s">
        <v>208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6:Q65536 I56:I65536 I3 I7 Q3 Q7 Q5 I5">
    <cfRule type="cellIs" priority="2" operator="lessThan" aboveAverage="0" equalAverage="0" bottom="0" percent="0" rank="0" text="" dxfId="28">
      <formula>0</formula>
    </cfRule>
  </conditionalFormatting>
  <conditionalFormatting sqref="Q8:Q55 I8:I55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6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4-01-30T16:29:28Z</dcterms:modified>
  <cp:revision>0</cp:revision>
  <dc:subject/>
  <dc:title>Estadisticas de Pasajeros-Kilometros y Toneladas-Kilometros Noviembre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3</vt:lpwstr>
  </property>
</Properties>
</file>